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1:$AB$559</definedName>
    <definedName function="false" hidden="false" localSheetId="0" name="_xlnm.Print_Titles" vbProcedure="false">'приложение 1'!$11:$14</definedName>
    <definedName function="false" hidden="false" localSheetId="1" name="_xlnm.Print_Titles" vbProcedure="false">'приложение 2'!$10:$12</definedName>
    <definedName function="false" hidden="false" localSheetId="2" name="_xlnm.Print_Area" vbProcedure="false">'приложение 3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542">
  <si>
    <t xml:space="preserve">Приложение  № 1</t>
  </si>
  <si>
    <t xml:space="preserve">к постановлению Региональной</t>
  </si>
  <si>
    <t xml:space="preserve">энергетической комиссии</t>
  </si>
  <si>
    <t xml:space="preserve">Кемеровской области</t>
  </si>
  <si>
    <t xml:space="preserve">от 19 апреля 2011 г. № 56</t>
  </si>
  <si>
    <t xml:space="preserve">Перечень инвестиционных проектов на период реализации инвестиционной программы филиала ОАО "МРСК Сибири"-"Кузбассэнерго - РЭС" и план их финансирования на период 2011-2013гг.</t>
  </si>
  <si>
    <t xml:space="preserve">№№</t>
  </si>
  <si>
    <t xml:space="preserve">Наименование объекта</t>
  </si>
  <si>
    <t xml:space="preserve">Стадия реализации проекта</t>
  </si>
  <si>
    <t xml:space="preserve">Проектная мощность/
протяженность сетей</t>
  </si>
  <si>
    <t xml:space="preserve">год 
начала 
сроительства</t>
  </si>
  <si>
    <t xml:space="preserve">год 
окончания 
строительства</t>
  </si>
  <si>
    <t xml:space="preserve">Полная 
стоимость 
строительства</t>
  </si>
  <si>
    <t xml:space="preserve">Остаточная стоимость строительства (на 01.01.2011)</t>
  </si>
  <si>
    <t xml:space="preserve">План 
финансирования 
текущего года</t>
  </si>
  <si>
    <t xml:space="preserve">Ввод мощностей</t>
  </si>
  <si>
    <t xml:space="preserve">Объем финансирования (с НДС)</t>
  </si>
  <si>
    <t xml:space="preserve">План 2011 года </t>
  </si>
  <si>
    <t xml:space="preserve">План года 2012</t>
  </si>
  <si>
    <t xml:space="preserve">План года 2013</t>
  </si>
  <si>
    <t xml:space="preserve">Итого</t>
  </si>
  <si>
    <t xml:space="preserve">План 
2011 года </t>
  </si>
  <si>
    <t xml:space="preserve">План 
2012 года </t>
  </si>
  <si>
    <t xml:space="preserve">сумма</t>
  </si>
  <si>
    <t xml:space="preserve">док-ты</t>
  </si>
  <si>
    <t xml:space="preserve">почему не обосновано</t>
  </si>
  <si>
    <t xml:space="preserve">План 
2013 года </t>
  </si>
  <si>
    <t xml:space="preserve">МВА</t>
  </si>
  <si>
    <t xml:space="preserve">КМ</t>
  </si>
  <si>
    <t xml:space="preserve">С/П*</t>
  </si>
  <si>
    <t xml:space="preserve">МВт/Гкал/ч/км/МВА</t>
  </si>
  <si>
    <t xml:space="preserve">млн.рублей</t>
  </si>
  <si>
    <t xml:space="preserve">км</t>
  </si>
  <si>
    <t xml:space="preserve">ВСЕГО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   Электросетевые объекты</t>
  </si>
  <si>
    <t xml:space="preserve">      Электрические линии</t>
  </si>
  <si>
    <t xml:space="preserve">         воздушные линии</t>
  </si>
  <si>
    <t xml:space="preserve">            ВЛЭП 110-220 кВ (ВН)</t>
  </si>
  <si>
    <t xml:space="preserve">ВЛ 110 кВ ЗСМК - ПС Кузнецкая - 1,2 (ЗС-К-1,2) с отпайкой на ПС Опорная 19 Замена опор, провода</t>
  </si>
  <si>
    <t xml:space="preserve">Укрупненный СР (198). Смета. ПЗ. Протокол совещания</t>
  </si>
  <si>
    <t xml:space="preserve">Нет проекта. Нет смет. </t>
  </si>
  <si>
    <t xml:space="preserve">Реконструкция ВЛ-110 кВ Новоленинская-Л.Кузнецкая-Тяговая оп№3 (реконструкция фундаментов на заболоченной местности)</t>
  </si>
  <si>
    <t xml:space="preserve">ВЛ -110 кВ Кузнецкая ТЭЦ-Еланская Реконструкция с заменой опор на ж/б и замена  провода</t>
  </si>
  <si>
    <t xml:space="preserve">ВЛ -110 кВ КФЗ 2 -НКАЗ 1-2 Реконструкция с заменой опор и провода</t>
  </si>
  <si>
    <t xml:space="preserve">ВЛ 110 кВ КФЗ-2 - Кузнецкая - 1,2 (КФЗ-К-1,2) Замена опор, провода</t>
  </si>
  <si>
    <t xml:space="preserve">            ВЛЭП 35 кВ (СН1)</t>
  </si>
  <si>
    <t xml:space="preserve">ВЛ-35кВ Ю-11-12(замена провода АС-70 на АС-95)</t>
  </si>
  <si>
    <t xml:space="preserve">Реконструкция ВЛ-35 кВ А2,А3 КемГРЭС-Транзитная с заменой опор, заменой провода на АС-150 (2-х цепная по схеме)</t>
  </si>
  <si>
    <t xml:space="preserve">Укрупненный СР. Смета-аналог. ПЗ</t>
  </si>
  <si>
    <t xml:space="preserve">В 2009 году было мероприятие: "Реконструкция ВЛ-35 кВ А2,А3 КемГРЭС-Транзитная Замена опор и провода на АС-150" - 15 млн.р. До сих пор нет проекта</t>
  </si>
  <si>
    <t xml:space="preserve">ВЛ-35 кВ Берикульская-Симбирская М-3 (замена деревянных-дефектных опор на ж/б и металлические опоры. Замена провода АС-35 на АС-95) </t>
  </si>
  <si>
    <t xml:space="preserve">Реконструкция фундаментов на заболоченной местности ВЛ-35 кВ Б-25-26 оп.№26, Б-21-23 оп.№5,6 </t>
  </si>
  <si>
    <t xml:space="preserve">ВЛ-35 кВ А-12,А-22 Анжерская-Сибирская-Водозабор (замена провода на одной цепи АС-70 на АС-120 и грозотроса )</t>
  </si>
  <si>
    <t xml:space="preserve">До сих пор нет проекта</t>
  </si>
  <si>
    <t xml:space="preserve">ВЛ-35 кВ  М-1 Берикуль-Благовещенка, замена деревянных опор на ж/б,замена провода </t>
  </si>
  <si>
    <t xml:space="preserve">            ВЛЭП 1-20 кВ (СН2)</t>
  </si>
  <si>
    <t xml:space="preserve">Установка реклоузеров в Кемеровском, Промышленновском, Мариинском, Инском, Новокузнецком РЭС</t>
  </si>
  <si>
    <r>
      <rPr>
        <sz val="12"/>
        <rFont val="Times New Roman"/>
        <family val="1"/>
        <charset val="204"/>
      </rPr>
      <t xml:space="preserve">Реконструкция ВЛ-10 кВ и ТП 0,25 в , с.Журавлево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мена провода на СИП,замена  опор.</t>
    </r>
  </si>
  <si>
    <t xml:space="preserve">Реконструкция РС в н.п. Шалай  Юргинского района Замена провода,опор</t>
  </si>
  <si>
    <t xml:space="preserve">Реконструкция РС в н.п. Рассвет Топкинского райна Замена опор,замена провода на СИП, установка КТП 2 шт 0,25 МВА</t>
  </si>
  <si>
    <t xml:space="preserve">Реконструкция РС в н.п. Сухово Кемеровского района Замена опор,провода на СИП ,установка  2 ТП по 0,25 МВА </t>
  </si>
  <si>
    <t xml:space="preserve">Реконструкция Ф-10-5-Б ПС Авангард Мариинского района Замена опор,провода на СИП</t>
  </si>
  <si>
    <t xml:space="preserve">Реконструкция Ф-6-8-У ПС Калмыковская 35/6 кВ Новокузнецкого района (Замена опор, изоляции, провода)</t>
  </si>
  <si>
    <t xml:space="preserve">Реконструкция ВЛ 10кВ Ф 10-9-П ПС Кожевниковская Замена опор,провода  на СИП</t>
  </si>
  <si>
    <t xml:space="preserve">ВЛ10кВ 10-17-Л ПС 35/10 Сосновская-Гавриловка, Таргай Замена  опор и провода на СИП</t>
  </si>
  <si>
    <t xml:space="preserve">ВЛ 10 кВ п.Черемичкино Замена опор и провода</t>
  </si>
  <si>
    <t xml:space="preserve">Реконструкция ВЛ-10 кВ от ПС Гурьевская 110/35/10 кВ (Ф 10-15-С) Замена  опор и провода на СИП</t>
  </si>
  <si>
    <t xml:space="preserve">Реконструкция распредсетей ВЛ 6 кВ  ПС Очистная Замена опор и провода </t>
  </si>
  <si>
    <t xml:space="preserve">Установка реклоузеров в  Гурьевском, Ленинском, Новокузнецком, Прокопьевском РЭС</t>
  </si>
  <si>
    <t xml:space="preserve">Реконструкция  10 кВ Ф 10-8-С ПС Падунская-Тяговая  (Промышленовский РЭС) </t>
  </si>
  <si>
    <t xml:space="preserve">            ВЛЭП 0,4 кВ (НН)</t>
  </si>
  <si>
    <t xml:space="preserve">Вл-0,4 кВ в н.п. Васьково. Замена опор, 11 шт ТП, СИП,выносной учет </t>
  </si>
  <si>
    <t xml:space="preserve">ВЛ 0,4 кВ н.п. Елыкаево Кемеровского района  Замена опор, замена голого провода на СИП Установка ТП 100 кВА</t>
  </si>
  <si>
    <t xml:space="preserve">ВЛ 0,4 кВ реконструкция с применением СИП д. Бархатово Андреевка, Береговая Замена КТП 0,25  с сух. трансформатором </t>
  </si>
  <si>
    <t xml:space="preserve">Технологическое присоединение льготников в Кемеровском, Новокузнецком, Чебулинском, Топкинском, Прокопьевском, Панфиловском, Яйском районах</t>
  </si>
  <si>
    <t xml:space="preserve">Реконструкция ВЛ-0,4 кВ и ТП в с.Сосновка,  замена провода, опор</t>
  </si>
  <si>
    <t xml:space="preserve">Реконструкция  ВЛ-0,4кВ  п.Школьный, Прокопьевский  район, Прокоп.РЭС Замена опор и провода на СИП (СИП2-А 3*95+1*95; )</t>
  </si>
  <si>
    <t xml:space="preserve">Реконструкция РС 0,4-6 кВ в Куйбышевском районе Замена опор и провода </t>
  </si>
  <si>
    <t xml:space="preserve">Реконструкция распредсетей ВЛ 10/0,4кВ п.Крапивино Замена опор и провода </t>
  </si>
  <si>
    <t xml:space="preserve">Реконструкция  ВЛ-0,4кВ п.Калачево от ТП-26, ТП-28, КТП-46, КТП-68 Прокопьевский  район, Прок РЭС Замена опор и провода на СИП( СИП2-А 3*95+1*95; L=10,5км)</t>
  </si>
  <si>
    <t xml:space="preserve">ВЛ-0,4кВ от МТП-102 по пер.Актюбинский, Виницкий Замена опор и провода  на СИП</t>
  </si>
  <si>
    <t xml:space="preserve">ВЛ-0,4кВ в п.Усть-Кабырза  Таштагольский р-он.Замена опор и провода </t>
  </si>
  <si>
    <t xml:space="preserve">Реконструкция ВЛ-0,4кВ от КТП-250 по с.Ильинка ул.Бедарева Замена опор и провода на СИП</t>
  </si>
  <si>
    <t xml:space="preserve">Реконструкция ВЛ-0,4 кВ в н.п.Мохово Замена опор  и провода </t>
  </si>
  <si>
    <t xml:space="preserve">Реконструкция РС в н.п.Алаево Юргинского р-на </t>
  </si>
  <si>
    <t xml:space="preserve">Реконструкция РС в н.п. Пугачи Кемеровского района </t>
  </si>
  <si>
    <t xml:space="preserve">Реконструкция РС в н.п. Подьяково  Кемеровского района </t>
  </si>
  <si>
    <t xml:space="preserve">Подстанции</t>
  </si>
  <si>
    <t xml:space="preserve">         уровень входящего напряжения ВН</t>
  </si>
  <si>
    <t xml:space="preserve">Проектирование и реконструкция ПС Кондомская с расширением на одну линейную ячейку 110 кВ</t>
  </si>
  <si>
    <t xml:space="preserve">Реконструкция ПС Анжерская 110/35/6 кВ </t>
  </si>
  <si>
    <t xml:space="preserve">ПС 110/10 кВ Космическая  Установка 3-го трансформатора 25 МВА</t>
  </si>
  <si>
    <t xml:space="preserve">ПС 110/10 кВ Космическая  Резестивное заземление  1,2 секции 10 кВ</t>
  </si>
  <si>
    <t xml:space="preserve">Установка устройств   ОМП ПС Ускатская   ВЛ-110кВ</t>
  </si>
  <si>
    <t xml:space="preserve">Замена измерительных трансформаторов напряжения на ПС 110/35/10 Тисульская</t>
  </si>
  <si>
    <t xml:space="preserve">Замена вводов 35-110кВ: ПС Темирская( 3шт), ПС Рудничная (6шт), ПС Гурьевская(3шт), ПС Шахтовая (3 шт), ПС АКЗ (6 шт)</t>
  </si>
  <si>
    <t xml:space="preserve">Замена измерительных трансформаторов тока 110-35  на ПС 110/35/10 Весенняя (2 комплекта 110, 2 комплекта на вводах 35 кВ) </t>
  </si>
  <si>
    <t xml:space="preserve">Замена измерительных трансформаторов напряжения   110 кВ  на ПСЧумайская (2 комплекта), ПС Восточная (1 комплект).</t>
  </si>
  <si>
    <t xml:space="preserve">Установка ДГР и РЗ 35 кВ на ПС 110/35/6 кВ Красный брод </t>
  </si>
  <si>
    <t xml:space="preserve">Замена АБ, ВЗП  и ЩПТ на ПС Красногорская-2</t>
  </si>
  <si>
    <t xml:space="preserve">Реконструкция ОРУ 110 кВ ПС Тырганская</t>
  </si>
  <si>
    <t xml:space="preserve">Реконструкция РЗА ПС Кузнецкая, Красный брод, Красный углекоп</t>
  </si>
  <si>
    <t xml:space="preserve">Реконструкция ПС Плотниковская 110/35/10 установка ячеек 10кВ </t>
  </si>
  <si>
    <t xml:space="preserve">Замена АБ на ПЗУ на ПС КФЗ-2, Афонинская</t>
  </si>
  <si>
    <t xml:space="preserve">ПС Северная, реконструкция защит  трансформаторов Т-1, Т-2 с заменой на микропроцессорные. </t>
  </si>
  <si>
    <t xml:space="preserve">ПС Кузнецкая ОРУ-110 кВ. Замена оборудования ячеек Кузнецкая - КФЗ-1, 2 ( заменой МВ-110 на элегазовые, разъединителей)</t>
  </si>
  <si>
    <t xml:space="preserve">Реконструкция  ПС 110/35/6кВ Гурьевская с заменой ОД-КЗ на элегазовые выключатели 110кВ, реконструкцией РЗА</t>
  </si>
  <si>
    <t xml:space="preserve">Реконструкция ОРУ 110 кВ ПС 110/6  "Фильтровальная" (замена ОД и КЗ 110 кВ на элегазовые выключатели) С заменой РЗА</t>
  </si>
  <si>
    <t xml:space="preserve">Замена ОД-КЗ 110 кВ на элегазовые выключатели с реконструкцией РЗА ПС Ильнская - горродская, Капитальная -3 </t>
  </si>
  <si>
    <t xml:space="preserve">ПС 110/35/6 кВ Яшкинская замена трансформатора 10 МВА на 16 МВА,  Реконструкция устройств РЗА</t>
  </si>
  <si>
    <t xml:space="preserve">Реконструкция ПС 110/10кВ КФЗ-2 с реконструкцией ЗРУ-10 кВ, заменой сборных шины, оборудования МСВ, МШВ, оборудования печных ячеек и защит </t>
  </si>
  <si>
    <t xml:space="preserve">Замена МГ-110 на ВГТ-110 и разъединителей 110 кВ, ПС Темирская</t>
  </si>
  <si>
    <t xml:space="preserve">         уровень входящего напряжения СН1</t>
  </si>
  <si>
    <t xml:space="preserve">Реконструкция ПС 35/6 кВ Бирюлинская с заменой масляных выключателей 35 кВ на элегазовые, заменой РЗА. Реконструкция кабельных каналов.</t>
  </si>
  <si>
    <t xml:space="preserve">Замена трансформаторов на ПС 35/6 кВ Зиминка-1/2 (10 МВА на 16 МВА)</t>
  </si>
  <si>
    <t xml:space="preserve">ПС Центральная замена силовых трансформаторов 2х16 на 2х25 с заменой РЗА</t>
  </si>
  <si>
    <t xml:space="preserve">Замена предохранителей ПСН на ЭГВ 35кВ с реконструкцией РЗ ПС 35/10кВ Кожевниковская</t>
  </si>
  <si>
    <t xml:space="preserve">Реконструкция ПС Зарубинская 35/10 Реконструкция ОРУ 35 кВ и замена ячеек 6 кВ</t>
  </si>
  <si>
    <t xml:space="preserve">Реконструкция ПС 35/10 кВ Осиновская с заменой силовых трансформаторов 4 МВА на 6,3 МВА, устройств РЗА</t>
  </si>
  <si>
    <t xml:space="preserve">Замена ОД-КЗ 35 кВ на элегазовые (Вакуумные)выключатели на ПС 35/10 кВ Николаевская</t>
  </si>
  <si>
    <t xml:space="preserve">         уровень входящего напряжения СН2</t>
  </si>
  <si>
    <t xml:space="preserve">Замена масляных выключателей 6,10 кВ на вакуумные. (ПС Фабрика 35/6 кВ -., ПС Сибирская 35/6 кВ, - ПС Грамотеинская 1/2 35/6 кВ)</t>
  </si>
  <si>
    <t xml:space="preserve">Реконструкция МТП с заменой на металл. корзины и заменой трансформатора на бол.габарит в Орджонекидзевском  районе</t>
  </si>
  <si>
    <t xml:space="preserve">Средства учета и контроля э/э</t>
  </si>
  <si>
    <t xml:space="preserve">Модернизация измерительных ТТ на ПС </t>
  </si>
  <si>
    <t xml:space="preserve">Модернизация системы учета э/э розничного рынка</t>
  </si>
  <si>
    <t xml:space="preserve">ПИР для строительства будущих лет, в.т.ч.:</t>
  </si>
  <si>
    <t xml:space="preserve">ПИР Замена МГ-110 на ВГТ-110 кВ ПС Темирская</t>
  </si>
  <si>
    <t xml:space="preserve">П</t>
  </si>
  <si>
    <t xml:space="preserve">ПИР Реконструкция фундаментов на заболоченной местности ВЛ-35 кВ Б-25-26 оп.№26, Б-21-23 оп.№5,6 </t>
  </si>
  <si>
    <t xml:space="preserve">ПИР Реконструкция РС в н.п. Шалай  Юргинского района </t>
  </si>
  <si>
    <t xml:space="preserve">ПИР Реконструкция РС в н.п. Рассвет Топкинского райна</t>
  </si>
  <si>
    <t xml:space="preserve">ПИР Реконструкция РС в н.п. Сухово Кемеровского района </t>
  </si>
  <si>
    <t xml:space="preserve">ПИР Реконструкция Ф-10-5-Б ПС Авангард Мариинского района</t>
  </si>
  <si>
    <t xml:space="preserve">ПИР Замена опор и провода на СИП на ВЛ-0,4кВ от ТП-82, ТП-85 п.Школьный, Прокопьевский  район, Прокоп.РЭС (СИП2-А 3*95+1*95; L=15,7км)</t>
  </si>
  <si>
    <t xml:space="preserve">ПИР Реконструкция РС 0,4-6 кВ в Куйбышевском районе </t>
  </si>
  <si>
    <t xml:space="preserve">ПИР Реконструкция Ф-6-8-У ПС Калмыковская 35/6 кВ Новокузнецкого района (Замена опор, изоляции, провода, 6,8 км)</t>
  </si>
  <si>
    <t xml:space="preserve">ПИР Установка реклоузеров в Новокузнецком РЭС (4шт.)</t>
  </si>
  <si>
    <t xml:space="preserve">ПИР ВЛ-35 кВ Берикульская-Симбирская М-3 (замена деревянных-дефектных опор на ж/б и металлические опоры. Замена провода АС-35 на АС-95)  18 км ПИР</t>
  </si>
  <si>
    <t xml:space="preserve">ПИР Замена вводов 35-110кВ: ПС Темирская( 3шт), ПС Рудничная (6шт), ПС Гурьевская(3шт), ПС Шахтовая(3 шт), ПС АКЗ (6 шт)</t>
  </si>
  <si>
    <t xml:space="preserve">ПИР Замена измерительных трансформаторов тока 110-35  на ПС 110/35/10 Весенняя (2 комплекта 110, 2 комплекта на вводах 35 кВ) </t>
  </si>
  <si>
    <t xml:space="preserve">ПИР Замена измерительных трансформаторов напряжения   110 кВ  на ПСЧумайская (2 комплекта), ПС Восточная (1 комплект).</t>
  </si>
  <si>
    <t xml:space="preserve">ПИР Установка ДГР и РЗ 35 кВ на ПС 110/35/6 кВ Красный брод </t>
  </si>
  <si>
    <t xml:space="preserve">ПИР Замена АБ, ВЗП  и ЩПТ на ПС Красногорская-2</t>
  </si>
  <si>
    <t xml:space="preserve">ПИР Разработка проекта по замене электродных котлов на энергоэкономичные индукционные в зданиях производственных баз РЭСов: ПС Кондомская; ТМХ и трансформаторная башня ПС Кондомская; ПС Осинниковская; ПС Капитальная-3; Контора Кузедеевского МУ; ПС Вахрушевская;ПС Красный Брод; ПС Шахта 12;ПС Шахта 13; Гараж Ильинского МУ </t>
  </si>
  <si>
    <t xml:space="preserve">ПИР Реконструкция наружных сетей водоснабжения базы Мысковского РЭС</t>
  </si>
  <si>
    <t xml:space="preserve">ПИР Реконструкция наружной теплотрассы производственной базы Юргинского РЭС</t>
  </si>
  <si>
    <t xml:space="preserve">ПИР Реконструкция освещения на ГЩУ ПС Юргинская-110/35/6кВ</t>
  </si>
  <si>
    <t xml:space="preserve">ПИР Реконструкция систем отопления производственной базы Мариинского РЭС </t>
  </si>
  <si>
    <t xml:space="preserve">ПИР Комплексная реконструкция здания ЗРУ-ГЩУ ПС Рудничная 110/35/10кВ (утепление фасада с сайдингом, смена оконных блоков на ПВХ, смена дверных блоков, реконструкция внутренней электропроводки и освещения, монтаж электроотопления)</t>
  </si>
  <si>
    <t xml:space="preserve">ПИР Здание гаража в с. Новопестерево  мастерского участка  - реконструкция (работы -замена конструкции кровли, замена окон, замена дверей, ремонт отопления, внутренние отделочные работы, отделка фасада).</t>
  </si>
  <si>
    <t xml:space="preserve">ПИР Здание стояночного бокса Демьяновского мастерского участка  -реконструкция (работы - изменение высоты  стен на 1.0 метр, замена ворот, замена кровли, внутренние отделочные работы, ремонт отопления, отделка фасада).</t>
  </si>
  <si>
    <t xml:space="preserve">ПИР Реконструкция теплоснабжения базы Беловского РЭС, с подключением к городской теплоцентрали </t>
  </si>
  <si>
    <t xml:space="preserve">ПИР ВЛ -110 кВ Кузнецкая ТЭЦ-Еланская Реконструкция с заменой опор на ж/б и замена  провода</t>
  </si>
  <si>
    <t xml:space="preserve">ПИР ВЛ -110 кВ КФЗ 2 -НКАЗ 1-2 Реконструкция с заменой опор и провода</t>
  </si>
  <si>
    <t xml:space="preserve">ПИР ПС Рудничная г.Кемерово  Реконструкция ограждения </t>
  </si>
  <si>
    <t xml:space="preserve">ПИР ПС Космическая  г.Кемерово  Монтаж  ОПС,периметральной сигнализации </t>
  </si>
  <si>
    <t xml:space="preserve">ПИР Реконструкция РС в н.п.Алаево Юргинского р-на </t>
  </si>
  <si>
    <t xml:space="preserve">ПИР Реконструкция  РС в н.п. Пугачи Кемеровского района </t>
  </si>
  <si>
    <t xml:space="preserve">ПИР Реконструкция ВЛ-0,4 кВ в н.п.Мохово Замена опор  и провода </t>
  </si>
  <si>
    <t xml:space="preserve">ПИР Реконструкция РС в н.п. Подьяково  Кемеровского района </t>
  </si>
  <si>
    <t xml:space="preserve">   Прочие производственные и хозяйственные объекты</t>
  </si>
  <si>
    <t xml:space="preserve">Здания</t>
  </si>
  <si>
    <t xml:space="preserve">Монтаж ОПС ПС Афонинская</t>
  </si>
  <si>
    <t xml:space="preserve">Монтаж автоматической ОПС в помещениях базы Инского РЭС, здании холодного склада АХО </t>
  </si>
  <si>
    <t xml:space="preserve">Реконструкция теплоснабжения базы Ленинского РЭС, с подключением к городской теплоцентрали</t>
  </si>
  <si>
    <t xml:space="preserve">Здание трансформаторной подстанции Темир-Тау. Монтаж приточно-вытяжной вентиляции.</t>
  </si>
  <si>
    <t xml:space="preserve">Ограждение и переиметральное освещение ПС Беловская Цинкзаводская 110/6 кВ</t>
  </si>
  <si>
    <t xml:space="preserve">Монтаж навесного (вентилируемого)  фасада КТС-1ВФ с облицовкой керамическим гранитом по адрусу Н.Островского, дом 11</t>
  </si>
  <si>
    <t xml:space="preserve">Монтаж периметрального освещения и ограждения баз Яшкинского РЭС</t>
  </si>
  <si>
    <t xml:space="preserve">Разработка проекта по замене электродных котлов на энергоэкономичные индукционные в зданиях производственных баз РЭСов: ПС Кондомская; ТМХ и трансформаторная башня ПС Кондомская; ПС Осинниковская; ПС Капитальная-3; Контора Кузедеевского МУ; ПС Вахрушевская;ПС Красный Брод; ПС Шахта 12;ПС Шахта 13; Гараж Ильинского МУ </t>
  </si>
  <si>
    <t xml:space="preserve">Реконструкция наружной теплотрассы производственной базы Юргинского РЭС</t>
  </si>
  <si>
    <t xml:space="preserve">Реконструкция систем отопления производственной базы Мариинского РЭС </t>
  </si>
  <si>
    <t xml:space="preserve"> Комплексная реконструкция здания ЗРУ-ГЩУ ПС Рудничная 110/35/10кВ (утепление фасада с сайдингом, смена оконных блоков на ПВХ, смена дверных блоков, реконструкция внутренней электропроводки и освещения, монтаж электроотопления)</t>
  </si>
  <si>
    <t xml:space="preserve"> Реконструкция освещения на ГЩУ ПС Юргинская-110/35/6кВ</t>
  </si>
  <si>
    <t xml:space="preserve">Здание стояночного бокса Демьяновского мастерского участка  -реконструкция (работы - изменение высоты  стен на 1.0 метр, замена ворот, замена кровли, внутренние отделочные работы, ремонт отопления, отделка фасада).</t>
  </si>
  <si>
    <t xml:space="preserve">Реконструкция наружных сетей водоснабжения базы Мысковского РЭС</t>
  </si>
  <si>
    <t xml:space="preserve">Здание гаража в с. Новопестерево  мастерского участка  - реконструкция (работы -замена конструкции кровли, замена окон, замена дверей, ремонт отопления, внутренние отделочные работы, отделка фасада).</t>
  </si>
  <si>
    <t xml:space="preserve">Реконструкция теплоснабжения базы Беловского РЭС, с подключением к городской теплоцентрали </t>
  </si>
  <si>
    <t xml:space="preserve">1.2.</t>
  </si>
  <si>
    <t xml:space="preserve">Создание систем противоаварийной и режимной автоматики</t>
  </si>
  <si>
    <t xml:space="preserve"> Подстанции</t>
  </si>
  <si>
    <t xml:space="preserve">Установка устройств ОМП ПС Таежная, расширение РАС "АУРА" ПС Юргинская-110</t>
  </si>
  <si>
    <t xml:space="preserve">Реконструкция оператианой блокировки ПС 110/6 кВ Ширпотреб. Реконструкция защит Т1,2-40 сзаменой на микропроцессорные</t>
  </si>
  <si>
    <t xml:space="preserve">Реконструкция оперативной блокировки ПС Новобайдаевская, ПС Мысковская</t>
  </si>
  <si>
    <t xml:space="preserve">Замена разрядников 35-110 кВ на ОПН. ПС Осинниковская, ПС Кондомская, ПС Мысковская, ПС Кузнецкая, (110-35 кВ). ПС Сидоровская, ПС Новобайдаевская (110 кВ) </t>
  </si>
  <si>
    <t xml:space="preserve">Монтаж защит от дуговых коротких замыканий ПС Шахта 13, монтаж дуговых защит ПС ПРМк, ПС Мысковская</t>
  </si>
  <si>
    <t xml:space="preserve">Монтаж защит от дуговых коротких замыканий ПС 35/6 кВ Грамотеинская 1/2</t>
  </si>
  <si>
    <t xml:space="preserve">   ПИР для строительства будущих лет</t>
  </si>
  <si>
    <t xml:space="preserve">ПИР Монтаж резервных защит вводов 110 кВ ТЭЦ ЮМЗ-1(2) ПС Юргинская-110</t>
  </si>
  <si>
    <t xml:space="preserve">ПИР Замена разрядников 35-110 кВ на ОПН. ПС Осинниковская, ПС Кондомская, ПСМысковская, ПС Кузнецкая, (110-35 кВ). ПС Сидоровская, ПС Новобайдаевская (110 кВ) </t>
  </si>
  <si>
    <t xml:space="preserve">ПИР ПС Весенняя Кемеровский р-он с.Ягуново  Монтаж ОПС, установка периметральной сигнализации </t>
  </si>
  <si>
    <t xml:space="preserve">1.3.</t>
  </si>
  <si>
    <t xml:space="preserve">Создание систем телемеханики и связи</t>
  </si>
  <si>
    <t xml:space="preserve">Прочие электросетевые объекты (автоматизация, связь)</t>
  </si>
  <si>
    <t xml:space="preserve">Комплексная телемеханизация ПС Космическая,  ПС Чеболсинская, ПС Орджоникидзевская, ПС РМК 110, ПС Осинниковская-Тепличная, </t>
  </si>
  <si>
    <t xml:space="preserve">Модернизация ЦОД</t>
  </si>
  <si>
    <t xml:space="preserve">Обновление мнемосхем ПС в РЭС </t>
  </si>
  <si>
    <t xml:space="preserve">Комплексная телемеханизация  ПС Новочертинская, ПС Промышленно-сельская,ПС Высокая.Реконструкция СДТУ</t>
  </si>
  <si>
    <t xml:space="preserve">Создание центров автоматизированного сбора технологической информации и диспетчерского управления в РЭС филиала: Панфиловский, Гурьевский,  Новокузнецкий, Прокопьевский</t>
  </si>
  <si>
    <t xml:space="preserve">Создание центров автоматизированного сбора технологической информации и диспетчерского управления в РЭС филиала:  Юргинский, Яшкинский,Беловский                          </t>
  </si>
  <si>
    <t xml:space="preserve">Комплексная телемеханизация ПС и организация цифровых каналов связи ПС Новобайдаевская,ПС Большеямная,ПС Звездная.Реконструкция СДТУ </t>
  </si>
  <si>
    <t xml:space="preserve">ПИР по телемеханизации  ПС Новочертинская,ПС промышленно-сельская,ПС Высокая.Реконструкция СДТУ</t>
  </si>
  <si>
    <t xml:space="preserve">ПИР Создание центров автоматизированного сбора технологической информации и диспетчерского управления в РЭС филиала: Панфиловский, Гурьевский,  Новокузнецкий, Прокопьевский</t>
  </si>
  <si>
    <t xml:space="preserve">ПИР Создание центров автоматизированного сбора технологической информации и диспетчерского управления в РЭС филиала:  Юргинский, Яшкинский,Беловский                          </t>
  </si>
  <si>
    <t xml:space="preserve">ПИР по телемеханизации  ПС Новобайдаевская,ПС Большеямная ,ПС Звездная </t>
  </si>
  <si>
    <t xml:space="preserve">ПИР создания центров автоматизированного сбора технологической информации и диспечерского управления  в РЭС</t>
  </si>
  <si>
    <t xml:space="preserve">ПИР телемеханизации  ПС Воинская,ПС Зречная,ПС Полысаевская-3.Реконструкция СДТУ</t>
  </si>
  <si>
    <t xml:space="preserve">ПИР для строительства будущих лет по электросетевым объектам</t>
  </si>
  <si>
    <t xml:space="preserve">1.4.</t>
  </si>
  <si>
    <t xml:space="preserve">Установка устройств регулирования напряжения и компенсации реактивной мощности</t>
  </si>
  <si>
    <t xml:space="preserve">      Подстанции</t>
  </si>
  <si>
    <t xml:space="preserve">1.5</t>
  </si>
  <si>
    <t xml:space="preserve">Прочие</t>
  </si>
  <si>
    <t xml:space="preserve">Прочие производственные и хозяйственные объекты</t>
  </si>
  <si>
    <t xml:space="preserve">База Кондомского РЭС. Монтаж системы видеонаблюдения. </t>
  </si>
  <si>
    <t xml:space="preserve">База Мысковского РЭС. Монтаж периметральной сигнализации. </t>
  </si>
  <si>
    <t xml:space="preserve">Здание ПС Юго-Западная, Зенковская, Маганак.  Монтаж вытяжной вентиляции в АБ</t>
  </si>
  <si>
    <t xml:space="preserve">Монтаж ОПС в зданиях Юргинского РЭС</t>
  </si>
  <si>
    <t xml:space="preserve">Монтаж ОПС Мысковского РЭС,ГЩУ ПС Луговая ,ОПУ ПС Ильинская,ОПУ ПС Чернокалтанская,,база РПБ Кузедеевского МУ</t>
  </si>
  <si>
    <t xml:space="preserve">Здание склада с рампами и душевой Осиннисковского РЭС</t>
  </si>
  <si>
    <t xml:space="preserve"> Реконструкция ограждения ПС Красносельская (демонтаж ограждения из сетки "Рабица", монтаж Ж/Б заборных плит)</t>
  </si>
  <si>
    <t xml:space="preserve">Реконструкция гаража Трудоармейского РЭС с оснащением кран-балкой  (ЦЭС)</t>
  </si>
  <si>
    <t xml:space="preserve"> Устройство тельфера в здании холодного склада Яшкинского РЭС</t>
  </si>
  <si>
    <t xml:space="preserve">ОПС в здании гаража Промышленовского РЭС</t>
  </si>
  <si>
    <t xml:space="preserve">ПС Весенняя г.Кемерово с.Ягуново  Монтаж ОПС, установка периметральной сигнализации </t>
  </si>
  <si>
    <t xml:space="preserve">ПС Рудничная г.Кемерово монтаж ОПС, ограждение</t>
  </si>
  <si>
    <t xml:space="preserve">ПС Спутник г.Кемерово  д.Андреевка Установка периметральной сигнализации </t>
  </si>
  <si>
    <t xml:space="preserve">ПС Космическая г.Кемерово Монтаж ОПС и периметральной сигнализации </t>
  </si>
  <si>
    <t xml:space="preserve">      Сооружения (кроме электрических линий)</t>
  </si>
  <si>
    <t xml:space="preserve">Реконструкция маслоприемных устройств ПС 35/10 кВ Терентьевская, ПС 35/10 кВ Юго-Западная</t>
  </si>
  <si>
    <t xml:space="preserve">Реконструкция маслоприемников на ПС АКЗ </t>
  </si>
  <si>
    <t xml:space="preserve">ПС Красногорская -1,  ПС Красногорская -2. Реконструкция маслоприемных устройств</t>
  </si>
  <si>
    <t xml:space="preserve">Реконструкция  мослоприемных устройств  ПС Котинская ,ПС Карьерная,ПС Безруковская </t>
  </si>
  <si>
    <t xml:space="preserve">Реконструкция маслоприемных устройств  ПС 35/6 "Грамотеинская 1,2"</t>
  </si>
  <si>
    <t xml:space="preserve">      ПИР для строительства будущих лет</t>
  </si>
  <si>
    <t xml:space="preserve">ПИР Реконструкция ограждения ПС Красносельская (демонтаж ограждения из сетки "Рабица", монтаж Ж/Б заборных плит)</t>
  </si>
  <si>
    <t xml:space="preserve">ПИР Реконструкция гаража Трудоармейского РЭС с оснащением кран-балкой  (ЦЭС)</t>
  </si>
  <si>
    <t xml:space="preserve">ПИР Устройство тельфера в здании холодного склада Яшкинского РЭС</t>
  </si>
  <si>
    <t xml:space="preserve">ПИР ПС Спутник г.Кемерово д. Андреевка Установка периметральной сигнализации,видеонаблюдение</t>
  </si>
  <si>
    <t xml:space="preserve">ПИР Реконструкция гаража Мариинского РЭС</t>
  </si>
  <si>
    <t xml:space="preserve">   Оборудование, не входящее в сметы строек</t>
  </si>
  <si>
    <t xml:space="preserve">Оборудование, не требующее монтажа</t>
  </si>
  <si>
    <t xml:space="preserve">-</t>
  </si>
  <si>
    <t xml:space="preserve">2.</t>
  </si>
  <si>
    <t xml:space="preserve">Новое строительство</t>
  </si>
  <si>
    <t xml:space="preserve">2.1.</t>
  </si>
  <si>
    <t xml:space="preserve">Капитальные вложения в основные средства</t>
  </si>
  <si>
    <t xml:space="preserve">ВЛЭП 110-220 кВ (ВН)</t>
  </si>
  <si>
    <t xml:space="preserve">Отпайка от ВЛ-110 кВ ПС Оросительная - ПС Водозабор на подстанцию Пугачи</t>
  </si>
  <si>
    <t xml:space="preserve">С</t>
  </si>
  <si>
    <t xml:space="preserve">Технологическое присоединение льготников в Кемеровском,Новокузнецком,Топкинском,Беловском,Прокопьевском,Панфиловском районах</t>
  </si>
  <si>
    <t xml:space="preserve">кабельные линии</t>
  </si>
  <si>
    <t xml:space="preserve">КЛЭП 3-10 кВ (СН2)</t>
  </si>
  <si>
    <t xml:space="preserve">Строительство подстанции 110/6 кВ Пугачи </t>
  </si>
  <si>
    <t xml:space="preserve">          уровень входящего напряжения СН1</t>
  </si>
  <si>
    <t xml:space="preserve">2.2.</t>
  </si>
  <si>
    <t xml:space="preserve">Прочее новое строительство</t>
  </si>
  <si>
    <t xml:space="preserve">2.3.</t>
  </si>
  <si>
    <t xml:space="preserve">Приобретение основных средств</t>
  </si>
  <si>
    <t xml:space="preserve">Заместитель директора по техническим вопросам - главный инженер                                                                                                                                                                                                       Гринь А.Ю.                                                                                                                                                      </t>
  </si>
  <si>
    <t xml:space="preserve">Заместитель директора по капитальному строительству                                                                                                                                                                                                                            Скотников Д.А.</t>
  </si>
  <si>
    <t xml:space="preserve">Заместитель директора по экономике и финансам                                                                                                                                                                                                                                      Сыткова Ю.А.</t>
  </si>
  <si>
    <t xml:space="preserve">Заместитель директора по развитию и реализации услуг                                                                                                                                                                                                                           Д.А.Мананников</t>
  </si>
  <si>
    <t xml:space="preserve">* С - строительство, П- проектирование</t>
  </si>
  <si>
    <t xml:space="preserve">** - согласно проектной документации в текущих ценах (с НДС)</t>
  </si>
  <si>
    <t xml:space="preserve">*** - для сетевых организаций, переодящих на метод тарифного регулирования RAB, горизонт планирования может быть больше</t>
  </si>
  <si>
    <t xml:space="preserve">**** - в прогнозных ценах соответствующего года</t>
  </si>
  <si>
    <t xml:space="preserve">Примечание: для сетевых объектов с разделением объектов на ПС, ВЛ и КЛ</t>
  </si>
  <si>
    <t xml:space="preserve">Приобретение и восстановление необслуживаемых сетей</t>
  </si>
  <si>
    <t xml:space="preserve">3.</t>
  </si>
  <si>
    <t xml:space="preserve">Прочее новое строительство в части </t>
  </si>
  <si>
    <t xml:space="preserve">Строительство ВЛ-10 кВ и ТП 2×100 кВА  в  г. Новокузнецк, п. Листвяги, ВНС-2 протяженностью 3,0 км</t>
  </si>
  <si>
    <r>
      <rPr>
        <sz val="12"/>
        <rFont val="Times New Roman"/>
        <family val="1"/>
        <charset val="204"/>
      </rPr>
      <t xml:space="preserve">2</t>
    </r>
    <r>
      <rPr>
        <sz val="12"/>
        <rFont val="Arial Cyr"/>
        <family val="0"/>
        <charset val="204"/>
      </rPr>
      <t xml:space="preserve">×</t>
    </r>
    <r>
      <rPr>
        <sz val="12"/>
        <rFont val="Times New Roman"/>
        <family val="1"/>
        <charset val="204"/>
      </rPr>
      <t xml:space="preserve">0,1</t>
    </r>
  </si>
  <si>
    <t xml:space="preserve">Строительство ВЛ-10 кВ и ТП 2×160 кВА в г. Новокузнецк, п. Листвяги, ВНС-1 протяженностью 2,5 км</t>
  </si>
  <si>
    <r>
      <rPr>
        <sz val="12"/>
        <rFont val="Times New Roman"/>
        <family val="1"/>
        <charset val="204"/>
      </rPr>
      <t xml:space="preserve">2</t>
    </r>
    <r>
      <rPr>
        <sz val="12"/>
        <rFont val="Arial Cyr"/>
        <family val="0"/>
        <charset val="204"/>
      </rPr>
      <t xml:space="preserve">×</t>
    </r>
    <r>
      <rPr>
        <sz val="12"/>
        <rFont val="Times New Roman"/>
        <family val="1"/>
        <charset val="204"/>
      </rPr>
      <t xml:space="preserve">0,16</t>
    </r>
  </si>
  <si>
    <t xml:space="preserve">Строительство ВЛ-10 кВ и ТП 100 кВА в г. Новокузнецк, Куйбышевский р-он, ул. 375 км протяженностью 0,8 км</t>
  </si>
  <si>
    <t xml:space="preserve">Строительство ВЛ-10 кВ и ТП 100 кВА в  Новокузнецком р-оне, п. Кузедеево протяженностью 1,2 км</t>
  </si>
  <si>
    <t xml:space="preserve">Строительство ВЛ-10 (0,4) кВ и ТП 250 кВА в  Кемеровском р-оне, д. Береговая, ул. Подгорная протяженностью 1,6 км</t>
  </si>
  <si>
    <t xml:space="preserve">Строительство ВЛ-10 кВ и ТП 63 кВА в  г.Кемерово, Рудничном р-оне, автодорога на д. Елыкаево протяженностью 1,0 км</t>
  </si>
  <si>
    <t xml:space="preserve">Строительство ВЛ-10 кВ и ТП 63 кВА в  г.Кемерово, Рудничном р-оне, автодорога на д. Елыкаево под кафе №4 протяженностью 0,5 км</t>
  </si>
  <si>
    <t xml:space="preserve">Строительство ВЛ-10 кВ и ТП 63 кВА в  г.Кемерово, Рудничном р-оне, автодорога на д. Елыкаево под кафе №3 протяженностью 0,5 км</t>
  </si>
  <si>
    <t xml:space="preserve">Строительство ВЛ-10 кВ и ТП 63 кВА в  г.Кемерово, Рудничном р-оне, автодорога на д. Елыкаево под кафе №2 протяженностью 0,5 км</t>
  </si>
  <si>
    <t xml:space="preserve">Строительство ВЛ-10 кВ для подключения потребителя ГУ КО "Дирекция автомобильных дорог Кузбасса" протяженностью 1,5 км</t>
  </si>
  <si>
    <t xml:space="preserve">Строительство ВЛ-10 кВ, ТП 160 кВА  для подключения потребителя МУ Культуры администрации МО "Крапивинский район" протяженностью 0,5 км</t>
  </si>
  <si>
    <t xml:space="preserve">Строительство ВЛ-10 кВ и ТП 63 кВА в  г.Кемерово, Рудничном р-оне, автодорога на д. Елыкаево под кафе №1 протяженностью 0,5 км</t>
  </si>
  <si>
    <t xml:space="preserve">Строительство ВЛ-0,4 кВ в Беловском районе, с. Пермяки, ул. Школьная, 12. Установка ж/б опор с подвеской провода СИП протяженностью 0,15 км</t>
  </si>
  <si>
    <t xml:space="preserve">Строительство ВЛ-0,4 кВ с ТП 6/0,4 кВ 160 кВА в Беловском районе, с. Мохово, кварталы "Школьный", "Весенний". Установка ж/б опор с подвеской провода СИП протяженностью 1,5 км</t>
  </si>
  <si>
    <t xml:space="preserve">Строительство ВЛ 0,4 кВ протяженностью 1,5 км в Беловском районе, п. Снежинский. Строительство ВЛ-10 кВ  0,1 км и установка ТП 400 кВА</t>
  </si>
  <si>
    <t xml:space="preserve">Строительство ВЛ-0,4 кВ с ТП 10/0,4 кВ 160 кВА в Кемеровском районе, п. Кузбасский, ул. Кузбасская протяженностью 0,8 км</t>
  </si>
  <si>
    <t xml:space="preserve">Строительство ВЛ-0,4 кВ в Беловском районе, с. Ивановка  протяженностью 2,4 км</t>
  </si>
  <si>
    <t xml:space="preserve">Приложение № 2</t>
  </si>
  <si>
    <t xml:space="preserve">от 19 апреля 2011 года № 56</t>
  </si>
  <si>
    <t xml:space="preserve">Стоимость основных этапов работ по реализации инвестиционной программы филиала ОАО "МРСК Сибири"-"Кузбассэнерго - РЭС" на 2011 год</t>
  </si>
  <si>
    <t xml:space="preserve">Наименование объекта*</t>
  </si>
  <si>
    <t xml:space="preserve">Технические характеристики реконструируемых объектов</t>
  </si>
  <si>
    <t xml:space="preserve">Плановый объем финансирования, млн. руб. (с НДС)</t>
  </si>
  <si>
    <t xml:space="preserve">Технические характеристики созданных объектов</t>
  </si>
  <si>
    <t xml:space="preserve">РЭС</t>
  </si>
  <si>
    <t xml:space="preserve">Документы</t>
  </si>
  <si>
    <t xml:space="preserve">Генерирующие объекты</t>
  </si>
  <si>
    <t xml:space="preserve">Подстанции </t>
  </si>
  <si>
    <t xml:space="preserve">Линии электропередачи</t>
  </si>
  <si>
    <t xml:space="preserve">Иные
объекты</t>
  </si>
  <si>
    <t xml:space="preserve">Иные 
объекты</t>
  </si>
  <si>
    <t xml:space="preserve">год ввода в эксплуатацию</t>
  </si>
  <si>
    <t xml:space="preserve">Нормативный срок службы, лет</t>
  </si>
  <si>
    <t xml:space="preserve">мощность, МВт</t>
  </si>
  <si>
    <t xml:space="preserve">тепловая энергия,
Гкал/час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Всего</t>
  </si>
  <si>
    <t xml:space="preserve">Всего 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Нормативный 
срок службы, 
лет</t>
  </si>
  <si>
    <t xml:space="preserve">тепловая энергия, 
Гкал/час</t>
  </si>
  <si>
    <t xml:space="preserve">Всего по филиалу ОАО "Кузбассэнерго-РЭС" </t>
  </si>
  <si>
    <t xml:space="preserve">ВЛ 110 кВ ЗСМК -  ПС Кузнецкая - 1,2 (ЗС-К-1,2) с отпайкой на ПС Опорная 19 Замена опор, провода</t>
  </si>
  <si>
    <t xml:space="preserve">мет.</t>
  </si>
  <si>
    <t xml:space="preserve">АС-125</t>
  </si>
  <si>
    <t xml:space="preserve">2*11,6</t>
  </si>
  <si>
    <t xml:space="preserve">АССR</t>
  </si>
  <si>
    <t xml:space="preserve">Проектная смета. Укрупненный СР (198). Смета. ПЗ. Протокол совещания</t>
  </si>
  <si>
    <t xml:space="preserve">2*2,72</t>
  </si>
  <si>
    <t xml:space="preserve">Укрупненный СР. Проект-аналог. ПЗ. Акт обследования</t>
  </si>
  <si>
    <t xml:space="preserve">ВЛ-35кВ Ю-11-12 (замена провода АС-70 на АС-95)</t>
  </si>
  <si>
    <t xml:space="preserve">ж/б</t>
  </si>
  <si>
    <t xml:space="preserve">АС-70</t>
  </si>
  <si>
    <t xml:space="preserve"> АС-95</t>
  </si>
  <si>
    <t xml:space="preserve">Реконструкция ВЛ-35 кВ А2,А3 Кем. ГРЭС-Транзитная с заменой опор, заменой провода на АС-150</t>
  </si>
  <si>
    <t xml:space="preserve">АС-120</t>
  </si>
  <si>
    <t xml:space="preserve">2*3,9</t>
  </si>
  <si>
    <t xml:space="preserve">АС-150</t>
  </si>
  <si>
    <t xml:space="preserve">Проектная смета. Укрупненный СР.  ПЗ</t>
  </si>
  <si>
    <t xml:space="preserve">Проектная смета. Укрупненный СР. Проект-аналог. ПЗ. Акт осмотра</t>
  </si>
  <si>
    <r>
      <rPr>
        <sz val="12"/>
        <rFont val="Times New Roman"/>
        <family val="1"/>
        <charset val="204"/>
      </rPr>
      <t xml:space="preserve">Реконструкция ВЛ-10 кВ и ТП 250кВА в , с.Журавлево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мена провода на СИП,замена  опор.</t>
    </r>
  </si>
  <si>
    <t xml:space="preserve">1 ТМ</t>
  </si>
  <si>
    <t xml:space="preserve">дер.</t>
  </si>
  <si>
    <t xml:space="preserve">АС-50</t>
  </si>
  <si>
    <t xml:space="preserve">1 ТМГ</t>
  </si>
  <si>
    <t xml:space="preserve">СИП -3 1*70-20 </t>
  </si>
  <si>
    <t xml:space="preserve">Промышл.</t>
  </si>
  <si>
    <t xml:space="preserve">Проектная смета. Укрупненный СР. Проект-аналог. ПЗ. Акт обследования</t>
  </si>
  <si>
    <t xml:space="preserve">ВЛ-0,4 кВ в н.п. Васьково .Замена опор, 11 шт ТП, СИП, выносной учет </t>
  </si>
  <si>
    <t xml:space="preserve">11 тм</t>
  </si>
  <si>
    <t xml:space="preserve">А 16-25</t>
  </si>
  <si>
    <t xml:space="preserve">11 ТМГ</t>
  </si>
  <si>
    <t xml:space="preserve">СИП</t>
  </si>
  <si>
    <t xml:space="preserve">ВЛ 0,4 кВ н.п. Елыкаево Кемеровского района  Замена опор, замена голого провода на СИП Установка ТП 100 кВ</t>
  </si>
  <si>
    <t xml:space="preserve">Проектная смета. Укрупненный СР. Проект. ПЗ. Акт обследования</t>
  </si>
  <si>
    <t xml:space="preserve">ВЛ 0,4 кВ реконструкция с применением СИП д. Бархатово, Андреевка, Береговая Замена КТП 0,25  с сух. трансформатором </t>
  </si>
  <si>
    <t xml:space="preserve">Технологическое присоединение льготников  в Кемеровском, Новокузнецком, Чебулинском районах</t>
  </si>
  <si>
    <t xml:space="preserve">26хТМ</t>
  </si>
  <si>
    <t xml:space="preserve">АС-35</t>
  </si>
  <si>
    <t xml:space="preserve">26хТМГ</t>
  </si>
  <si>
    <t xml:space="preserve">СИП 2А 4х70</t>
  </si>
  <si>
    <t xml:space="preserve">Кемеровский, Новокузнецкий, Чебулинский</t>
  </si>
  <si>
    <t xml:space="preserve">73.101</t>
  </si>
  <si>
    <t xml:space="preserve">Укрупненный СР. Проект-аналог. ПЗ.Прайс-листы</t>
  </si>
  <si>
    <t xml:space="preserve">Завышена стоимость оборудования</t>
  </si>
  <si>
    <t xml:space="preserve">3шт ТДТН-40000/110/35/6</t>
  </si>
  <si>
    <t xml:space="preserve">Яйский</t>
  </si>
  <si>
    <t xml:space="preserve">ПСД проекта.Укрупненный СР. Проект. Бизнес-план. Акт осмотра</t>
  </si>
  <si>
    <t xml:space="preserve">ПС 110/10 кВ Космическая установка 3-го трансформатора 25 МВА</t>
  </si>
  <si>
    <t xml:space="preserve">Проектная смета. Укрупненный СР. Проект. ПЗ. Протоколы замеров</t>
  </si>
  <si>
    <t xml:space="preserve">ПС 110/10 кВ Космическая  Резистивное заземление  1,2 секции 10 кВ</t>
  </si>
  <si>
    <t xml:space="preserve">2шт ТРДН-25000/110/10</t>
  </si>
  <si>
    <t xml:space="preserve">Кемеровский</t>
  </si>
  <si>
    <t xml:space="preserve">Проектная смета. Укрупненный СР. Какой-то проект</t>
  </si>
  <si>
    <t xml:space="preserve">Укрупненный СР. ПЗ</t>
  </si>
  <si>
    <t xml:space="preserve">2шт ТДТН-16000/110/35/10</t>
  </si>
  <si>
    <t xml:space="preserve">Тисульский</t>
  </si>
  <si>
    <t xml:space="preserve">Проектная смета. Укрупненный СР. Смета. ПЗ</t>
  </si>
  <si>
    <t xml:space="preserve">1шт ХДТ-10000/35/6, 1шт ХДТН-15000/35/6</t>
  </si>
  <si>
    <t xml:space="preserve">Укрупненный СР. Локальная смета-аналог. ПЗ.</t>
  </si>
  <si>
    <t xml:space="preserve">Замена силовых трансформаторов на ПС 35/6кВ Зиминка-1/2 </t>
  </si>
  <si>
    <t xml:space="preserve">Укрупненный СР. Проект-аналог. ПЗ.</t>
  </si>
  <si>
    <t xml:space="preserve">Замена масляных выключателей 6,10 кВ на вакуумные. (ПС Фабрика 35/6 кВ - 7 шт., ПС Сибирская 35/6 кВ - 6 шт., ПС Грамотеинская 1/2 35/6 кВ - 7шт.)</t>
  </si>
  <si>
    <t xml:space="preserve">6шт ТДНС-10000/35/6</t>
  </si>
  <si>
    <t xml:space="preserve">Гурьевский,Яйский , Беловский</t>
  </si>
  <si>
    <t xml:space="preserve">Укрупненный СР. Локальная смета-аналог. ПЗ. Акт обследования</t>
  </si>
  <si>
    <t xml:space="preserve">Укрупненный СР. Смета-аналог. ПЗ.</t>
  </si>
  <si>
    <t xml:space="preserve">   Средства учета и контроля э/э</t>
  </si>
  <si>
    <t xml:space="preserve">Отсутствуют локальные сметы, нет обоснования технической необходимости и стоимости.</t>
  </si>
  <si>
    <t xml:space="preserve">      Модернизация систем учета розничного рынка</t>
  </si>
  <si>
    <t xml:space="preserve">Модернизация системы учета э/э розничного рынка (организация технического учета на ПС, модернизация ИИК на ПС)</t>
  </si>
  <si>
    <t xml:space="preserve">Укрупненный СР. ПЗ. Протоколы испытаний.</t>
  </si>
  <si>
    <t xml:space="preserve">Выносные шкафы учета и учет э/э многоквартирных домов-по п. 140  Правил РР и  №261-ФЗ - за счет портебителя.  </t>
  </si>
  <si>
    <t xml:space="preserve">Замена МГ-110 на ВГТ-110 кВ ПС Темирская</t>
  </si>
  <si>
    <t xml:space="preserve">1шт ТДТН-25000/110, 1шт ТДТГ-20000/110</t>
  </si>
  <si>
    <t xml:space="preserve">Кондомский</t>
  </si>
  <si>
    <t xml:space="preserve">Смета на проектирование. ПЗ.ТЗ на проектирование</t>
  </si>
  <si>
    <t xml:space="preserve">Смета на проектирование. ПЗ. Акт обследования</t>
  </si>
  <si>
    <t xml:space="preserve">Реконструкция РС в н.п. Шалай  Юргинского района </t>
  </si>
  <si>
    <t xml:space="preserve">Реконструкция РС в н.п. Рассвет Топкинского райна</t>
  </si>
  <si>
    <t xml:space="preserve">Реконструкция РС в н.п. Сухово Кемеровского района </t>
  </si>
  <si>
    <t xml:space="preserve">Реконструкция Ф-10-5-Б ПС Авангард Мариинского района</t>
  </si>
  <si>
    <t xml:space="preserve">Замена опор и провода на СИП на ВЛ-0,4кВ от ТП-82, ТП-85 п.Школьный, Прокопьевский  район, Прокоп.РЭС (СИП2-А 3*95+1*95; L=15,7км)</t>
  </si>
  <si>
    <t xml:space="preserve">Реконструкция РС 0,4-6 кВ в Куйбышевском районе </t>
  </si>
  <si>
    <t xml:space="preserve">Реконструкция Ф-6-8-У ПС Калмыковская 35/6 кВ Новокузнецкого района (Замена опор, изоляции, провода, 6,8 км)</t>
  </si>
  <si>
    <t xml:space="preserve">Установка реклоузеров в Новокузнецком РЭС (4шт.)</t>
  </si>
  <si>
    <t xml:space="preserve">ВЛ-35 кВ Берикульская-Симбирская М-3 (замена деревянных-дефектных опор на ж/б и металлические опоры. Замена провода АС-35 на АС-95)  18 км ПИР</t>
  </si>
  <si>
    <t xml:space="preserve">дерев.</t>
  </si>
  <si>
    <t xml:space="preserve">АС-95</t>
  </si>
  <si>
    <t xml:space="preserve">Замена вводов 35-110кВ: ПС Темирская( 3шт), ПС Рудничная (6шт), ПС Гурьевская(3шт), ПС Шахтовая(3 шт), ПС АКЗ (6 шт)</t>
  </si>
  <si>
    <t xml:space="preserve">1933, 1977, 1071, 1973, 1977</t>
  </si>
  <si>
    <t xml:space="preserve">1шт ТДТГ-20000/110/35/6, 1шт ТДТН-25000/110/35/6; 2шт ТДТН-40000/110/35/10; 2шт ТДТНГ-40000/110/35/10; 2шт ТДТНГ-40500/110/35/6; 2шт ТДН-25000/110/6</t>
  </si>
  <si>
    <t xml:space="preserve">Кондомский, Кемеровский, Гурьевский, Новокузнецкий, Кемеровский</t>
  </si>
  <si>
    <t xml:space="preserve">2шт ТДТН-25000/110/35/10</t>
  </si>
  <si>
    <t xml:space="preserve">1шт ТМН-2500/110/10, 1шт ТМ-6300/110/10</t>
  </si>
  <si>
    <t xml:space="preserve">Чебулинский, Кемеровский</t>
  </si>
  <si>
    <t xml:space="preserve">1шт ТДТНГ-31500/110/35/6, 1шт ТДТН-40000/110/35/6</t>
  </si>
  <si>
    <t xml:space="preserve">Прокопьевский</t>
  </si>
  <si>
    <t xml:space="preserve">2шт ТМН-6300/35/6</t>
  </si>
  <si>
    <t xml:space="preserve">Реконструкция освещения на ГЩУ ПС Юргинская -110/35/6кВ</t>
  </si>
  <si>
    <t xml:space="preserve">Смета на проектирование. ПЗ. Акт осмотра.ТЗ на проектирование</t>
  </si>
  <si>
    <t xml:space="preserve">      Здания</t>
  </si>
  <si>
    <t xml:space="preserve">Укрупненный СР. Проект-аналог. ПЗ. Предписание</t>
  </si>
  <si>
    <t xml:space="preserve">Укрупненный СР. ПЗ. Акт осмотра</t>
  </si>
  <si>
    <t xml:space="preserve">Укрупненный СР. Проект-аналог. ПЗ. Предписание </t>
  </si>
  <si>
    <t xml:space="preserve">Укрупненный СР. Локальная смета-аналог. ПЗ. Программа по антитеррору. Акт осмотра.</t>
  </si>
  <si>
    <t xml:space="preserve">Укрупненный СР. ПЗ. Локальные сметы</t>
  </si>
  <si>
    <t xml:space="preserve">2шт ТДТНШ-1600/110/6</t>
  </si>
  <si>
    <t xml:space="preserve">Укрупненный СР.ПЗ</t>
  </si>
  <si>
    <t xml:space="preserve">1шт ТДНС-10000/35/6, ТЛ-10000/35/6</t>
  </si>
  <si>
    <t xml:space="preserve">Беловский</t>
  </si>
  <si>
    <t xml:space="preserve">Укрупненный СР. Проект. ПЗ. Акт обследования</t>
  </si>
  <si>
    <t xml:space="preserve">2шт ТРДН-40000/110/6</t>
  </si>
  <si>
    <t xml:space="preserve">Новокузнецкий</t>
  </si>
  <si>
    <t xml:space="preserve">Укрупненный СР. Проект. ПЗ</t>
  </si>
  <si>
    <t xml:space="preserve">2шт ТДТН-40000/110/35/6; 2шт 2шт ТДТН-25000/110/35/6</t>
  </si>
  <si>
    <t xml:space="preserve">Новокузнецкий, Мысковский</t>
  </si>
  <si>
    <t xml:space="preserve">Замена разрядников 35-110 кВ на ОПН. ПС Осинниковская, ПС Кондомская, ПСМысковская, ПС Кузнецкая, (110-35 кВ). ПС Сидоровская, ПС Новобайдаевская (110 кВ) </t>
  </si>
  <si>
    <t xml:space="preserve">1932, 1954, 1958, 1980, 1960</t>
  </si>
  <si>
    <t xml:space="preserve">1шт ТДТН-20000/110/35/6, 1шт ТДТН-15000/110/35/6, 1шт ТДТН-25000/110/35/6; 2шт ТДТН-25000/110/35/6; 2шт ТДТН-40000/110/35/6; 2шт ТДТН-25000/110/35/6; 2шт ТДТН-40000/110/35/6; 2шт ТДТН-16000/110/35/6; 2шт ТДТН-40000/110/35/6</t>
  </si>
  <si>
    <t xml:space="preserve">Осиновский, Кондомский, Мысковский, Новокузнецкий, Новокузнецкий, Новокузнецкий</t>
  </si>
  <si>
    <t xml:space="preserve">Монтаж резервных защит вводов 110 кВ ТЭЦ ЮМЗ-1(2) ПС Юргинская-110</t>
  </si>
  <si>
    <t xml:space="preserve">Создание систем телемеханики  и связи </t>
  </si>
  <si>
    <t xml:space="preserve">Укрупненный СР. Локальные сметы. ПЗ.</t>
  </si>
  <si>
    <t xml:space="preserve">Исключены не обоснованные затраты по трансформаторам тока по ПС РМК и Осиновская</t>
  </si>
  <si>
    <t xml:space="preserve">Укрупненный СР. ПЗ. ТЗ. Прайс-листы.</t>
  </si>
  <si>
    <t xml:space="preserve">ПИР по телемеханизации ПС Новочертинская, ПС промышленносельская, ПС Высокая. Реконструкция СДТУ</t>
  </si>
  <si>
    <t xml:space="preserve">1.5.</t>
  </si>
  <si>
    <t xml:space="preserve">Проектная смета. Укрупненный СР. Локальная смета-аналог. ПЗ.</t>
  </si>
  <si>
    <t xml:space="preserve">Укрупненный СР. ПЗ. Предписания (не подписаны)</t>
  </si>
  <si>
    <t xml:space="preserve">Проектная смета. Укрупненный СР. Проект-аналог. ПЗ.</t>
  </si>
  <si>
    <t xml:space="preserve">Укрупненный СР. Проект-аналог. ПЗ. Предписания </t>
  </si>
  <si>
    <t xml:space="preserve">Проектная смета. Укрупненный СР. Проект-аналог. ПЗ. Предписание </t>
  </si>
  <si>
    <t xml:space="preserve">Реконструкция  мослоприемных устройств  ПС Котинская, ПС Карьерная, ПС Безруковская </t>
  </si>
  <si>
    <t xml:space="preserve">Проектная смета. Укрупненный СР. Проект-аналог. ПЗ.  Предписание. Акт осмотра</t>
  </si>
  <si>
    <t xml:space="preserve">ПЗ. Акт осмотра.ТЗ на проектирование</t>
  </si>
  <si>
    <t xml:space="preserve">Смета на проектирование. ПЗ. Предписание. Акт проверки</t>
  </si>
  <si>
    <t xml:space="preserve">Оборудование, не входящее в сметы строек</t>
  </si>
  <si>
    <t xml:space="preserve">Затраты по областному плану приобретения и восстановления необслуживаемых сетей всего, в т.ч.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. Первомайский</t>
    </r>
    <r>
      <rPr>
        <sz val="12"/>
        <rFont val="Times New Roman"/>
        <family val="1"/>
        <charset val="204"/>
      </rPr>
      <t xml:space="preserve"> (ВЛ-0,4кВ)</t>
    </r>
    <r>
      <rPr>
        <b val="true"/>
        <sz val="12"/>
        <rFont val="Times New Roman"/>
        <family val="1"/>
        <charset val="204"/>
      </rPr>
      <t xml:space="preserve"> Мариинский район. </t>
    </r>
    <r>
      <rPr>
        <sz val="12"/>
        <rFont val="Times New Roman"/>
        <family val="1"/>
        <charset val="204"/>
      </rPr>
      <t xml:space="preserve">ВЛ-0,4кВ от ТП-115 в п. Первомайский  ул.40лет Победы  (ф. 10-6-П Сусловская 35/10 кВ) школа</t>
    </r>
  </si>
  <si>
    <r>
      <rPr>
        <b val="true"/>
        <sz val="12"/>
        <rFont val="Times New Roman"/>
        <family val="1"/>
        <charset val="204"/>
      </rPr>
      <t xml:space="preserve">с. Тенгулы</t>
    </r>
    <r>
      <rPr>
        <sz val="12"/>
        <rFont val="Times New Roman"/>
        <family val="1"/>
        <charset val="204"/>
      </rPr>
      <t xml:space="preserve"> ул.Городская (ВЛ-0,4кВ от ТП) </t>
    </r>
    <r>
      <rPr>
        <b val="true"/>
        <sz val="12"/>
        <rFont val="Times New Roman"/>
        <family val="1"/>
        <charset val="204"/>
      </rPr>
      <t xml:space="preserve">Мариинский район.</t>
    </r>
    <r>
      <rPr>
        <sz val="12"/>
        <rFont val="Times New Roman"/>
        <family val="1"/>
        <charset val="204"/>
      </rPr>
      <t xml:space="preserve"> ВЛ-0,4кВ от ТП в с. Тенгулы (детский сад) ф.10-14-О Благовещенская 35/10кВ</t>
    </r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. Мазурово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Кемеровский район.</t>
    </r>
    <r>
      <rPr>
        <sz val="12"/>
        <rFont val="Times New Roman"/>
        <family val="1"/>
        <charset val="204"/>
      </rPr>
      <t xml:space="preserve"> ТП-548,549 с. Мазурово ПС Мазуровская 35/10 ф.10-3-О, ф.10-16-ГМ</t>
    </r>
  </si>
  <si>
    <r>
      <rPr>
        <b val="true"/>
        <sz val="12"/>
        <rFont val="Times New Roman"/>
        <family val="1"/>
        <charset val="204"/>
      </rPr>
      <t xml:space="preserve">п. Металлплощадка, Кемеровский район. </t>
    </r>
    <r>
      <rPr>
        <sz val="12"/>
        <rFont val="Times New Roman"/>
        <family val="1"/>
        <charset val="204"/>
      </rPr>
      <t xml:space="preserve">ВЛ-0,4 кВ от ТП-401П,  микрорайон «Зелёный остров» (ф.10-39-МП ПС Восточная 110/10кВ)</t>
    </r>
  </si>
  <si>
    <r>
      <rPr>
        <b val="true"/>
        <sz val="12"/>
        <rFont val="Times New Roman"/>
        <family val="1"/>
        <charset val="204"/>
      </rPr>
      <t xml:space="preserve">п. Смирновский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Кемеровский район.</t>
    </r>
    <r>
      <rPr>
        <sz val="12"/>
        <rFont val="Times New Roman"/>
        <family val="1"/>
        <charset val="204"/>
      </rPr>
      <t xml:space="preserve"> отпайка  ВЛ-10кВ от опоры № 102  ф. 10-2-А  ПС Береговая и КТП - 160 кВА </t>
    </r>
  </si>
  <si>
    <r>
      <rPr>
        <b val="true"/>
        <sz val="12"/>
        <rFont val="Times New Roman"/>
        <family val="1"/>
        <charset val="204"/>
      </rPr>
      <t xml:space="preserve">н.п. Речной</t>
    </r>
    <r>
      <rPr>
        <sz val="12"/>
        <rFont val="Times New Roman"/>
        <family val="1"/>
        <charset val="204"/>
      </rPr>
      <t xml:space="preserve"> ВЛ-0,4 кВ </t>
    </r>
    <r>
      <rPr>
        <b val="true"/>
        <sz val="12"/>
        <rFont val="Times New Roman"/>
        <family val="1"/>
        <charset val="204"/>
      </rPr>
      <t xml:space="preserve">Юргинский район. </t>
    </r>
    <r>
      <rPr>
        <sz val="12"/>
        <rFont val="Times New Roman"/>
        <family val="1"/>
        <charset val="204"/>
      </rPr>
      <t xml:space="preserve">ВЛ-0,4кВ от ТП-333, 334,335,336 (ф. 10-18-Т ПС Воинская 11010кВ)</t>
    </r>
  </si>
  <si>
    <r>
      <rPr>
        <b val="true"/>
        <sz val="12"/>
        <rFont val="Times New Roman"/>
        <family val="1"/>
        <charset val="204"/>
      </rPr>
      <t xml:space="preserve">д. Чахлово</t>
    </r>
    <r>
      <rPr>
        <sz val="12"/>
        <rFont val="Times New Roman"/>
        <family val="1"/>
        <charset val="204"/>
      </rPr>
      <t xml:space="preserve"> ул. Центральная (ПИР) </t>
    </r>
    <r>
      <rPr>
        <b val="true"/>
        <sz val="12"/>
        <rFont val="Times New Roman"/>
        <family val="1"/>
        <charset val="204"/>
      </rPr>
      <t xml:space="preserve">Юргинский район.</t>
    </r>
    <r>
      <rPr>
        <sz val="12"/>
        <rFont val="Times New Roman"/>
        <family val="1"/>
        <charset val="204"/>
      </rPr>
      <t xml:space="preserve"> ВЛ-0,4кВ от ТП-006 в н.п.Чахлово (ф.10-29-Г ПС Проскоковская 35/10кВ)</t>
    </r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.Колмогорово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Яшкинский район. </t>
    </r>
    <r>
      <rPr>
        <sz val="12"/>
        <rFont val="Times New Roman"/>
        <family val="1"/>
        <charset val="204"/>
      </rPr>
      <t xml:space="preserve">ВЛ-0,4кВ от ТП-340П, ТП-340П (ф. 10-9-К Колмогоровская 35/10кВ)</t>
    </r>
  </si>
  <si>
    <r>
      <rPr>
        <b val="true"/>
        <sz val="12"/>
        <rFont val="Times New Roman"/>
        <family val="1"/>
        <charset val="204"/>
      </rPr>
      <t xml:space="preserve">с.Мохово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Беловский район. </t>
    </r>
    <r>
      <rPr>
        <sz val="12"/>
        <rFont val="Times New Roman"/>
        <family val="1"/>
        <charset val="204"/>
      </rPr>
      <t xml:space="preserve">КТП-400кВА и ВЛ-0,4кВ по ул. Весенняя, Светлая, Степная в (ВЛ-6кВ разрез Моховский, после покупки к ф. 6-29-С ПС Грамотеинская 1/2)</t>
    </r>
  </si>
  <si>
    <r>
      <rPr>
        <b val="true"/>
        <sz val="12"/>
        <rFont val="Times New Roman"/>
        <family val="1"/>
        <charset val="204"/>
      </rPr>
      <t xml:space="preserve">п. Солнечный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Ленинск-Кузнецкий район. </t>
    </r>
    <r>
      <rPr>
        <sz val="12"/>
        <rFont val="Times New Roman"/>
        <family val="1"/>
        <charset val="204"/>
      </rPr>
      <t xml:space="preserve">ВЛ-0,4кВ от ТП  на жилые дома п. Солнечный (ф.6-13-С ПС Кирова 110/35/6кВ)</t>
    </r>
  </si>
  <si>
    <r>
      <rPr>
        <b val="true"/>
        <sz val="12"/>
        <rFont val="Times New Roman"/>
        <family val="1"/>
        <charset val="204"/>
      </rPr>
      <t xml:space="preserve">с. Пермяки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Беловский район. </t>
    </r>
    <r>
      <rPr>
        <sz val="12"/>
        <rFont val="Times New Roman"/>
        <family val="1"/>
        <charset val="204"/>
      </rPr>
      <t xml:space="preserve">ТП №88 и ВЛ 0,4кВ Ф. 10-7-К ПС Пермяковская 35/10</t>
    </r>
  </si>
  <si>
    <r>
      <rPr>
        <b val="true"/>
        <sz val="12"/>
        <rFont val="Times New Roman"/>
        <family val="1"/>
        <charset val="204"/>
      </rPr>
      <t xml:space="preserve">д. Новохудяково, Беловский район.</t>
    </r>
    <r>
      <rPr>
        <sz val="12"/>
        <rFont val="Times New Roman"/>
        <family val="1"/>
        <charset val="204"/>
      </rPr>
      <t xml:space="preserve"> ТП №58 и ВЛ 0,4кВ Ф. 10-3-Х ПС Пермяковская 35/10</t>
    </r>
  </si>
  <si>
    <r>
      <rPr>
        <b val="true"/>
        <sz val="12"/>
        <rFont val="Times New Roman"/>
        <family val="1"/>
        <charset val="204"/>
      </rPr>
      <t xml:space="preserve">д. Каралда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Беловский район. </t>
    </r>
    <r>
      <rPr>
        <sz val="12"/>
        <rFont val="Times New Roman"/>
        <family val="1"/>
        <charset val="204"/>
      </rPr>
      <t xml:space="preserve">ТП №48, №182 и ВЛ 0,4кВ  ул.Мира, ул.Заречная Ф. 10-7-К ПС Пермяковская 35/10</t>
    </r>
  </si>
  <si>
    <r>
      <rPr>
        <b val="true"/>
        <sz val="12"/>
        <rFont val="Times New Roman"/>
        <family val="1"/>
        <charset val="204"/>
      </rPr>
      <t xml:space="preserve">с.Лыс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овокузнецкий район</t>
    </r>
    <r>
      <rPr>
        <sz val="12"/>
        <rFont val="Times New Roman"/>
        <family val="1"/>
        <charset val="204"/>
      </rPr>
      <t xml:space="preserve"> (ВЛ-10кВ, ВЛ-0,4кВ, КТП 250кВА) Отпайка от опоры № 414 ВЛ-10  ф. 10-4-Ш  РП-10  кВ "Кузедеевское , ВЛ-0,4кВ и КТП.  </t>
    </r>
  </si>
  <si>
    <r>
      <rPr>
        <b val="true"/>
        <sz val="12"/>
        <rFont val="Times New Roman"/>
        <family val="1"/>
        <charset val="204"/>
      </rPr>
      <t xml:space="preserve">с.Бенжереп-2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овокузнецкий район.</t>
    </r>
    <r>
      <rPr>
        <sz val="12"/>
        <rFont val="Times New Roman"/>
        <family val="1"/>
        <charset val="204"/>
      </rPr>
      <t xml:space="preserve">  ВЛ-10 кВ отп. от фид. 10-6-Ч ПС Бенжерепская 110/10 кВ, ТП и ВЛ-0,4кВ </t>
    </r>
  </si>
  <si>
    <r>
      <rPr>
        <b val="true"/>
        <sz val="12"/>
        <rFont val="Times New Roman"/>
        <family val="1"/>
        <charset val="204"/>
      </rPr>
      <t xml:space="preserve"> п.Кузедеево, Новокузнецкий район. </t>
    </r>
    <r>
      <rPr>
        <sz val="12"/>
        <rFont val="Times New Roman"/>
        <family val="1"/>
        <charset val="204"/>
      </rPr>
      <t xml:space="preserve">ВЛ-10кВ, ТП и ВЛ-0,4кВ в  п.Кузедеево (РП-10  кВ "Кузедеевское)</t>
    </r>
  </si>
  <si>
    <r>
      <rPr>
        <b val="true"/>
        <sz val="12"/>
        <rFont val="Times New Roman"/>
        <family val="1"/>
        <charset val="204"/>
      </rPr>
      <t xml:space="preserve">с. Терентьевское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копьевский район</t>
    </r>
    <r>
      <rPr>
        <sz val="12"/>
        <rFont val="Times New Roman"/>
        <family val="1"/>
        <charset val="204"/>
      </rPr>
      <t xml:space="preserve">.  КТП-160кВА и ВЛ-0,4кВ от КТП  по  ул. Гагарина 29а; ЗТП-250кВА и ВЛ-0,4кВ ул. Центральная 122а; КТП-160кВА  и ВЛ-0,4кВ ул. Центральная 131а </t>
    </r>
  </si>
  <si>
    <r>
      <rPr>
        <b val="true"/>
        <sz val="12"/>
        <rFont val="Times New Roman"/>
        <family val="1"/>
        <charset val="204"/>
      </rPr>
      <t xml:space="preserve">г. Новокузнецк, Орджоникидзевский район.</t>
    </r>
    <r>
      <rPr>
        <sz val="12"/>
        <rFont val="Times New Roman"/>
        <family val="1"/>
        <charset val="204"/>
      </rPr>
      <t xml:space="preserve"> ВЛ-6кВ ф.ЗТП46-ЗТП24 /ВЛ-КЛ-6кВ Монтаж-Белые Дома/ (ПС Новобайдаевская 110/35/6 кВ)</t>
    </r>
  </si>
  <si>
    <r>
      <rPr>
        <b val="true"/>
        <sz val="12"/>
        <rFont val="Times New Roman"/>
        <family val="1"/>
        <charset val="204"/>
      </rPr>
      <t xml:space="preserve">г. Новокузнецк, Орджоникидзевский район.</t>
    </r>
    <r>
      <rPr>
        <sz val="12"/>
        <rFont val="Times New Roman"/>
        <family val="1"/>
        <charset val="204"/>
      </rPr>
      <t xml:space="preserve"> ВЛ 6 кВ ф.6-2-10 ПС Байдаевская 35/6 кВ </t>
    </r>
  </si>
  <si>
    <r>
      <rPr>
        <b val="true"/>
        <sz val="12"/>
        <rFont val="Times New Roman"/>
        <family val="1"/>
        <charset val="204"/>
      </rPr>
      <t xml:space="preserve">г. Новокузнецк, Куйбышевский район. </t>
    </r>
    <r>
      <rPr>
        <sz val="12"/>
        <rFont val="Times New Roman"/>
        <family val="1"/>
        <charset val="204"/>
      </rPr>
      <t xml:space="preserve">ВЛ-6кВ фид.6-13-П ПС Шахтовая  </t>
    </r>
  </si>
  <si>
    <r>
      <rPr>
        <b val="true"/>
        <sz val="12"/>
        <rFont val="Times New Roman"/>
        <family val="1"/>
        <charset val="204"/>
      </rPr>
      <t xml:space="preserve">Новокузнецкий район </t>
    </r>
    <r>
      <rPr>
        <sz val="12"/>
        <rFont val="Times New Roman"/>
        <family val="1"/>
        <charset val="204"/>
      </rPr>
      <t xml:space="preserve">ВЛ-0,4 кВ в  </t>
    </r>
    <r>
      <rPr>
        <b val="true"/>
        <sz val="12"/>
        <rFont val="Times New Roman"/>
        <family val="1"/>
        <charset val="204"/>
      </rPr>
      <t xml:space="preserve">п.Рассвет. </t>
    </r>
    <r>
      <rPr>
        <sz val="12"/>
        <rFont val="Times New Roman"/>
        <family val="1"/>
        <charset val="204"/>
      </rPr>
      <t xml:space="preserve">ВЛ-0,4кВ от КТП-Ю-2-098 (ф. 6-3-С ПС Новобунгурская 35/6кВ)</t>
    </r>
  </si>
  <si>
    <r>
      <rPr>
        <b val="true"/>
        <sz val="12"/>
        <rFont val="Times New Roman"/>
        <family val="1"/>
        <charset val="204"/>
      </rPr>
      <t xml:space="preserve">г. Новокузнецк, Орджоникидзевский район.</t>
    </r>
    <r>
      <rPr>
        <sz val="12"/>
        <rFont val="Times New Roman"/>
        <family val="1"/>
        <charset val="204"/>
      </rPr>
      <t xml:space="preserve"> ВЛ-0,4кВ  от ЗТП-11 по ул.Односторонняя, Кавказская, Оршанская. ПС Абашевская 1/2 ф. ВЛ-6кВ Абашево-2</t>
    </r>
  </si>
  <si>
    <r>
      <rPr>
        <b val="true"/>
        <sz val="12"/>
        <rFont val="Times New Roman"/>
        <family val="1"/>
        <charset val="204"/>
      </rPr>
      <t xml:space="preserve">г. Новокузнецк, Орджоникидзевский район. </t>
    </r>
    <r>
      <rPr>
        <sz val="12"/>
        <rFont val="Times New Roman"/>
        <family val="1"/>
        <charset val="204"/>
      </rPr>
      <t xml:space="preserve">ВЛ-0,4кВ от ТП-27 по ул.Макшейдерская, ул.Пушкина  ПС Абашевская 1/2 ф. 6-21-П</t>
    </r>
  </si>
  <si>
    <r>
      <rPr>
        <b val="true"/>
        <sz val="12"/>
        <rFont val="Times New Roman"/>
        <family val="1"/>
        <charset val="204"/>
      </rPr>
      <t xml:space="preserve">Новокузнецкий район </t>
    </r>
    <r>
      <rPr>
        <sz val="12"/>
        <rFont val="Times New Roman"/>
        <family val="1"/>
        <charset val="204"/>
      </rPr>
      <t xml:space="preserve">ВЛ 6 кВ ф.Малиновские очистные п.Малиновка ПС Алардинская 35/6кВ</t>
    </r>
  </si>
  <si>
    <t xml:space="preserve">2, ТМ</t>
  </si>
  <si>
    <t xml:space="preserve">2*0,1</t>
  </si>
  <si>
    <t xml:space="preserve">СВ</t>
  </si>
  <si>
    <t xml:space="preserve">СИП-2</t>
  </si>
  <si>
    <t xml:space="preserve">2*0,16</t>
  </si>
  <si>
    <t xml:space="preserve">1, ТМ</t>
  </si>
  <si>
    <t xml:space="preserve">СИП-3</t>
  </si>
  <si>
    <t xml:space="preserve">Приложение № 3</t>
  </si>
  <si>
    <t xml:space="preserve">Источники финансирования инвестиционных программ  филиала ОАО "МРСК Сибири"-"Кузбассэнерго-РЭС" (в прогнозных ценах соответствующих лет), млн. рублей</t>
  </si>
  <si>
    <t xml:space="preserve">Источник финансирования</t>
  </si>
  <si>
    <t xml:space="preserve">Собственные средства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3.</t>
  </si>
  <si>
    <t xml:space="preserve">в т.ч. от технологического присоединения потребителей</t>
  </si>
  <si>
    <t xml:space="preserve">1.1.3.2.</t>
  </si>
  <si>
    <t xml:space="preserve">в т.ч. отнесенная на выпадающие от техприсоединения</t>
  </si>
  <si>
    <t xml:space="preserve">1.1.4.</t>
  </si>
  <si>
    <t xml:space="preserve">Прочая прибыль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Возврат НДС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Облигационные займы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#,##0.000"/>
    <numFmt numFmtId="168" formatCode="[$-409]d\-mmm"/>
    <numFmt numFmtId="169" formatCode="_-* #,##0.00_р_._-;\-* #,##0.00_р_._-;_-* \-??_р_._-;_-@_-"/>
    <numFmt numFmtId="170" formatCode="@"/>
    <numFmt numFmtId="171" formatCode="_-* #,##0_р_._-;\-* #,##0_р_._-;_-* \-??_р_._-;_-@_-"/>
    <numFmt numFmtId="172" formatCode="0"/>
    <numFmt numFmtId="173" formatCode="0.000"/>
  </numFmts>
  <fonts count="3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5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24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17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7" xfId="58"/>
    <cellStyle name="Обычный_Лист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559"/>
  <sheetViews>
    <sheetView showFormulas="false" showGridLines="true" showRowColHeaders="true" showZeros="true" rightToLeft="false" tabSelected="false" showOutlineSymbols="true" defaultGridColor="true" view="pageBreakPreview" topLeftCell="K41" colorId="64" zoomScale="90" zoomScaleNormal="80" zoomScalePageLayoutView="90" workbookViewId="0">
      <selection pane="topLeft" activeCell="S7" activeCellId="0" sqref="S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47.99"/>
    <col collapsed="false" customWidth="true" hidden="false" outlineLevel="0" max="3" min="3" style="1" width="7.87"/>
    <col collapsed="false" customWidth="true" hidden="false" outlineLevel="0" max="4" min="4" style="2" width="9.99"/>
    <col collapsed="false" customWidth="true" hidden="false" outlineLevel="0" max="5" min="5" style="2" width="12.86"/>
    <col collapsed="false" customWidth="true" hidden="false" outlineLevel="0" max="6" min="6" style="1" width="8.74"/>
    <col collapsed="false" customWidth="true" hidden="false" outlineLevel="0" max="7" min="7" style="1" width="7.74"/>
    <col collapsed="false" customWidth="true" hidden="false" outlineLevel="0" max="8" min="8" style="1" width="11.62"/>
    <col collapsed="false" customWidth="true" hidden="false" outlineLevel="0" max="9" min="9" style="1" width="11.87"/>
    <col collapsed="false" customWidth="true" hidden="false" outlineLevel="0" max="10" min="10" style="1" width="10.74"/>
    <col collapsed="false" customWidth="true" hidden="false" outlineLevel="0" max="11" min="11" style="1" width="7.24"/>
    <col collapsed="false" customWidth="true" hidden="false" outlineLevel="0" max="12" min="12" style="1" width="11.24"/>
    <col collapsed="false" customWidth="true" hidden="false" outlineLevel="0" max="13" min="13" style="1" width="9.99"/>
    <col collapsed="false" customWidth="true" hidden="false" outlineLevel="0" max="14" min="14" style="1" width="8.62"/>
    <col collapsed="false" customWidth="true" hidden="false" outlineLevel="0" max="15" min="15" style="1" width="8.37"/>
    <col collapsed="false" customWidth="true" hidden="false" outlineLevel="0" max="16" min="16" style="1" width="8.74"/>
    <col collapsed="false" customWidth="true" hidden="false" outlineLevel="0" max="17" min="17" style="1" width="9.99"/>
    <col collapsed="false" customWidth="true" hidden="false" outlineLevel="0" max="18" min="18" style="1" width="9.37"/>
    <col collapsed="false" customWidth="true" hidden="false" outlineLevel="0" max="19" min="19" style="3" width="10.62"/>
    <col collapsed="false" customWidth="true" hidden="false" outlineLevel="0" max="20" min="20" style="3" width="10.99"/>
    <col collapsed="false" customWidth="true" hidden="true" outlineLevel="0" max="21" min="21" style="3" width="8.37"/>
    <col collapsed="false" customWidth="true" hidden="true" outlineLevel="0" max="22" min="22" style="3" width="14.49"/>
    <col collapsed="false" customWidth="true" hidden="true" outlineLevel="0" max="23" min="23" style="3" width="20.49"/>
    <col collapsed="false" customWidth="true" hidden="false" outlineLevel="0" max="24" min="24" style="3" width="10.37"/>
    <col collapsed="false" customWidth="true" hidden="true" outlineLevel="0" max="26" min="25" style="3" width="8.37"/>
    <col collapsed="false" customWidth="true" hidden="true" outlineLevel="0" max="27" min="27" style="3" width="12.62"/>
    <col collapsed="false" customWidth="true" hidden="false" outlineLevel="0" max="28" min="28" style="3" width="10.87"/>
    <col collapsed="false" customWidth="false" hidden="false" outlineLevel="0" max="257" min="29" style="1" width="8.99"/>
  </cols>
  <sheetData>
    <row r="1" customFormat="false" ht="19.5" hidden="false" customHeight="true" outlineLevel="0" collapsed="false">
      <c r="R1" s="4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</row>
    <row r="2" customFormat="false" ht="18.75" hidden="false" customHeight="true" outlineLevel="0" collapsed="false">
      <c r="R2" s="4"/>
      <c r="S2" s="5"/>
      <c r="T2" s="5"/>
      <c r="U2" s="5"/>
      <c r="V2" s="5"/>
      <c r="W2" s="5"/>
      <c r="X2" s="5"/>
      <c r="Y2" s="5"/>
      <c r="Z2" s="5"/>
      <c r="AA2" s="5"/>
      <c r="AB2" s="6" t="s">
        <v>1</v>
      </c>
    </row>
    <row r="3" customFormat="false" ht="18.75" hidden="false" customHeight="true" outlineLevel="0" collapsed="false">
      <c r="R3" s="4"/>
      <c r="S3" s="5"/>
      <c r="T3" s="5"/>
      <c r="U3" s="5"/>
      <c r="V3" s="5"/>
      <c r="W3" s="5"/>
      <c r="X3" s="5"/>
      <c r="Y3" s="5"/>
      <c r="Z3" s="5"/>
      <c r="AA3" s="5"/>
      <c r="AB3" s="6" t="s">
        <v>2</v>
      </c>
    </row>
    <row r="4" customFormat="false" ht="18.75" hidden="false" customHeight="true" outlineLevel="0" collapsed="false">
      <c r="R4" s="4"/>
      <c r="S4" s="5"/>
      <c r="T4" s="5"/>
      <c r="U4" s="5"/>
      <c r="V4" s="5"/>
      <c r="W4" s="5"/>
      <c r="X4" s="5"/>
      <c r="Y4" s="5"/>
      <c r="Z4" s="5"/>
      <c r="AA4" s="5"/>
      <c r="AB4" s="6" t="s">
        <v>3</v>
      </c>
    </row>
    <row r="5" customFormat="false" ht="29.25" hidden="false" customHeight="true" outlineLevel="0" collapsed="false">
      <c r="R5" s="4"/>
      <c r="S5" s="5"/>
      <c r="T5" s="5"/>
      <c r="U5" s="5"/>
      <c r="V5" s="5"/>
      <c r="W5" s="5"/>
      <c r="X5" s="5"/>
      <c r="Y5" s="5"/>
      <c r="Z5" s="5"/>
      <c r="AA5" s="5"/>
      <c r="AB5" s="6" t="s">
        <v>4</v>
      </c>
    </row>
    <row r="6" customFormat="false" ht="29.25" hidden="false" customHeight="true" outlineLevel="0" collapsed="false">
      <c r="R6" s="4"/>
      <c r="S6" s="5"/>
      <c r="T6" s="5"/>
      <c r="U6" s="5"/>
      <c r="V6" s="5"/>
      <c r="W6" s="5"/>
      <c r="X6" s="5"/>
      <c r="Y6" s="5"/>
      <c r="Z6" s="5"/>
      <c r="AA6" s="5"/>
      <c r="AB6" s="7"/>
    </row>
    <row r="7" customFormat="false" ht="24" hidden="false" customHeight="true" outlineLevel="0" collapsed="false">
      <c r="A7" s="8"/>
      <c r="B7" s="8"/>
      <c r="C7" s="8"/>
      <c r="D7" s="9"/>
      <c r="E7" s="9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3"/>
      <c r="AD8" s="13"/>
      <c r="AE8" s="13"/>
      <c r="AF8" s="13"/>
      <c r="AG8" s="13"/>
      <c r="AH8" s="13"/>
    </row>
    <row r="9" customFormat="false" ht="18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8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6.5" hidden="false" customHeight="true" outlineLevel="0" collapsed="false">
      <c r="A11" s="15" t="s">
        <v>6</v>
      </c>
      <c r="B11" s="15" t="s">
        <v>7</v>
      </c>
      <c r="C11" s="15" t="s">
        <v>8</v>
      </c>
      <c r="D11" s="16" t="s">
        <v>9</v>
      </c>
      <c r="E11" s="16"/>
      <c r="F11" s="15" t="s">
        <v>10</v>
      </c>
      <c r="G11" s="15" t="s">
        <v>11</v>
      </c>
      <c r="H11" s="15" t="s">
        <v>12</v>
      </c>
      <c r="I11" s="15" t="s">
        <v>13</v>
      </c>
      <c r="J11" s="15" t="s">
        <v>14</v>
      </c>
      <c r="K11" s="17" t="s">
        <v>15</v>
      </c>
      <c r="L11" s="17"/>
      <c r="M11" s="17"/>
      <c r="N11" s="17"/>
      <c r="O11" s="17"/>
      <c r="P11" s="17"/>
      <c r="Q11" s="17"/>
      <c r="R11" s="17"/>
      <c r="S11" s="18" t="s">
        <v>16</v>
      </c>
      <c r="T11" s="18"/>
      <c r="U11" s="18"/>
      <c r="V11" s="18"/>
      <c r="W11" s="18"/>
      <c r="X11" s="18"/>
      <c r="Y11" s="18"/>
      <c r="Z11" s="18"/>
      <c r="AA11" s="18"/>
      <c r="AB11" s="18"/>
    </row>
    <row r="12" customFormat="false" ht="64.5" hidden="false" customHeight="true" outlineLevel="0" collapsed="false">
      <c r="A12" s="15"/>
      <c r="B12" s="15"/>
      <c r="C12" s="15"/>
      <c r="D12" s="16"/>
      <c r="E12" s="16"/>
      <c r="F12" s="15"/>
      <c r="G12" s="15"/>
      <c r="H12" s="15"/>
      <c r="I12" s="15"/>
      <c r="J12" s="15"/>
      <c r="K12" s="15" t="s">
        <v>17</v>
      </c>
      <c r="L12" s="15"/>
      <c r="M12" s="15" t="s">
        <v>18</v>
      </c>
      <c r="N12" s="15"/>
      <c r="O12" s="15" t="s">
        <v>19</v>
      </c>
      <c r="P12" s="15"/>
      <c r="Q12" s="15" t="s">
        <v>20</v>
      </c>
      <c r="R12" s="15"/>
      <c r="S12" s="19" t="s">
        <v>21</v>
      </c>
      <c r="T12" s="19" t="s">
        <v>22</v>
      </c>
      <c r="U12" s="19" t="s">
        <v>23</v>
      </c>
      <c r="V12" s="19" t="s">
        <v>24</v>
      </c>
      <c r="W12" s="19" t="s">
        <v>25</v>
      </c>
      <c r="X12" s="19" t="s">
        <v>26</v>
      </c>
      <c r="Y12" s="19" t="s">
        <v>23</v>
      </c>
      <c r="Z12" s="19" t="s">
        <v>24</v>
      </c>
      <c r="AA12" s="19" t="s">
        <v>25</v>
      </c>
      <c r="AB12" s="19" t="s">
        <v>20</v>
      </c>
    </row>
    <row r="13" customFormat="false" ht="15.75" hidden="false" customHeight="true" outlineLevel="0" collapsed="false">
      <c r="A13" s="15"/>
      <c r="B13" s="15"/>
      <c r="C13" s="15"/>
      <c r="D13" s="16" t="s">
        <v>27</v>
      </c>
      <c r="E13" s="16" t="s">
        <v>28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9"/>
      <c r="T13" s="19"/>
      <c r="U13" s="19"/>
      <c r="V13" s="19"/>
      <c r="W13" s="19"/>
      <c r="X13" s="19"/>
      <c r="Y13" s="19"/>
      <c r="Z13" s="19"/>
      <c r="AA13" s="19"/>
      <c r="AB13" s="19"/>
    </row>
    <row r="14" customFormat="false" ht="15.75" hidden="false" customHeight="true" outlineLevel="0" collapsed="false">
      <c r="A14" s="15"/>
      <c r="B14" s="15"/>
      <c r="C14" s="20" t="s">
        <v>29</v>
      </c>
      <c r="D14" s="21" t="s">
        <v>30</v>
      </c>
      <c r="E14" s="21"/>
      <c r="F14" s="15"/>
      <c r="G14" s="15"/>
      <c r="H14" s="20" t="s">
        <v>31</v>
      </c>
      <c r="I14" s="20" t="s">
        <v>31</v>
      </c>
      <c r="J14" s="20" t="s">
        <v>31</v>
      </c>
      <c r="K14" s="20" t="s">
        <v>27</v>
      </c>
      <c r="L14" s="20" t="s">
        <v>32</v>
      </c>
      <c r="M14" s="20" t="s">
        <v>27</v>
      </c>
      <c r="N14" s="20" t="s">
        <v>32</v>
      </c>
      <c r="O14" s="20" t="s">
        <v>27</v>
      </c>
      <c r="P14" s="20" t="s">
        <v>32</v>
      </c>
      <c r="Q14" s="20" t="s">
        <v>27</v>
      </c>
      <c r="R14" s="20" t="s">
        <v>32</v>
      </c>
      <c r="S14" s="22" t="s">
        <v>31</v>
      </c>
      <c r="T14" s="22" t="s">
        <v>31</v>
      </c>
      <c r="U14" s="22"/>
      <c r="V14" s="22"/>
      <c r="W14" s="22"/>
      <c r="X14" s="22" t="s">
        <v>31</v>
      </c>
      <c r="Y14" s="22"/>
      <c r="Z14" s="22"/>
      <c r="AA14" s="22"/>
      <c r="AB14" s="22" t="s">
        <v>31</v>
      </c>
    </row>
    <row r="15" s="27" customFormat="true" ht="15.75" hidden="false" customHeight="false" outlineLevel="0" collapsed="false">
      <c r="A15" s="23"/>
      <c r="B15" s="23" t="s">
        <v>33</v>
      </c>
      <c r="C15" s="23"/>
      <c r="D15" s="24" t="n">
        <f aca="false">D16+D482+D522+D526</f>
        <v>153.9</v>
      </c>
      <c r="E15" s="24" t="n">
        <f aca="false">E16+E482+E522+E526</f>
        <v>409.67</v>
      </c>
      <c r="F15" s="25"/>
      <c r="G15" s="25"/>
      <c r="H15" s="25" t="n">
        <f aca="false">H16+H482+H522+H526</f>
        <v>3414.65373948895</v>
      </c>
      <c r="I15" s="25" t="n">
        <f aca="false">I16+I482+I522+I526</f>
        <v>2329.86555635211</v>
      </c>
      <c r="J15" s="25" t="n">
        <f aca="false">J16+J482+J522+J526</f>
        <v>370.60968</v>
      </c>
      <c r="K15" s="24" t="n">
        <f aca="false">K16+K482+K522+K526</f>
        <v>65.6</v>
      </c>
      <c r="L15" s="24" t="n">
        <f aca="false">L16+L482+L522+L526</f>
        <v>81.58</v>
      </c>
      <c r="M15" s="24" t="n">
        <f aca="false">M16+M482+M522+M526</f>
        <v>59</v>
      </c>
      <c r="N15" s="24" t="n">
        <f aca="false">N16+N482+N522+N526</f>
        <v>172.69</v>
      </c>
      <c r="O15" s="24" t="n">
        <f aca="false">O16+O482+O522+O526</f>
        <v>29.3</v>
      </c>
      <c r="P15" s="24" t="n">
        <f aca="false">P16+P482+P522+P526</f>
        <v>155.4</v>
      </c>
      <c r="Q15" s="24" t="n">
        <f aca="false">Q16+Q482+Q522+Q526</f>
        <v>153.9</v>
      </c>
      <c r="R15" s="24" t="n">
        <f aca="false">R16+R482+R522+R526</f>
        <v>409.67</v>
      </c>
      <c r="S15" s="24" t="n">
        <f aca="false">S16+S482+S522+S526+S542</f>
        <v>866.87234</v>
      </c>
      <c r="T15" s="24" t="n">
        <v>1034.70404332598</v>
      </c>
      <c r="U15" s="24" t="n">
        <f aca="false">U16+U482+U522+U526</f>
        <v>0</v>
      </c>
      <c r="V15" s="24" t="n">
        <f aca="false">V16+V482+V522+V526</f>
        <v>0</v>
      </c>
      <c r="W15" s="24" t="n">
        <f aca="false">W16+W482+W522+W526</f>
        <v>0</v>
      </c>
      <c r="X15" s="24" t="n">
        <f aca="false">X16+X482+X522+X526</f>
        <v>948.475593277088</v>
      </c>
      <c r="Y15" s="24" t="n">
        <f aca="false">Y16+Y482+Y522+Y526</f>
        <v>0</v>
      </c>
      <c r="Z15" s="24" t="n">
        <f aca="false">Z16+Z482+Z522+Z526</f>
        <v>0</v>
      </c>
      <c r="AA15" s="24" t="n">
        <f aca="false">AA16+AA482+AA522+AA526</f>
        <v>0</v>
      </c>
      <c r="AB15" s="24" t="n">
        <f aca="false">AB16+AB482+AB522+AB526+AB542</f>
        <v>2850.05197660306</v>
      </c>
      <c r="AC15" s="26" t="n">
        <f aca="false">AD15-AB15</f>
        <v>0</v>
      </c>
      <c r="AD15" s="26" t="n">
        <f aca="false">S15+T15+X15</f>
        <v>2850.05197660306</v>
      </c>
    </row>
    <row r="16" s="29" customFormat="true" ht="15.75" hidden="false" customHeight="false" outlineLevel="0" collapsed="false">
      <c r="A16" s="15" t="n">
        <v>1</v>
      </c>
      <c r="B16" s="15" t="s">
        <v>34</v>
      </c>
      <c r="C16" s="15"/>
      <c r="D16" s="28" t="n">
        <f aca="false">D17+D320+D360+D381+D390</f>
        <v>89.9</v>
      </c>
      <c r="E16" s="28" t="n">
        <f aca="false">E17+E320+E360+E381+E390</f>
        <v>323.57</v>
      </c>
      <c r="F16" s="19"/>
      <c r="G16" s="19"/>
      <c r="H16" s="19" t="n">
        <f aca="false">H17+H320+H360+H381+H390</f>
        <v>3165.01585635211</v>
      </c>
      <c r="I16" s="19" t="n">
        <f aca="false">I17+I320+I360+I381+I390</f>
        <v>2329.86555635211</v>
      </c>
      <c r="J16" s="19" t="n">
        <f aca="false">J17+J320+J360+J381+J390</f>
        <v>370.60968</v>
      </c>
      <c r="K16" s="28" t="n">
        <f aca="false">K17+K320+K360+K381+K390</f>
        <v>60.6</v>
      </c>
      <c r="L16" s="28" t="n">
        <f aca="false">L17+L320+L360+L381+L390</f>
        <v>51.58</v>
      </c>
      <c r="M16" s="28" t="n">
        <f aca="false">M17+M320+M360+M381+M390</f>
        <v>4</v>
      </c>
      <c r="N16" s="28" t="n">
        <f aca="false">N17+N320+N360+N381+N390</f>
        <v>141.59</v>
      </c>
      <c r="O16" s="28" t="n">
        <f aca="false">O17+O320+O360+O381+O390</f>
        <v>25.3</v>
      </c>
      <c r="P16" s="28" t="n">
        <f aca="false">P17+P320+P360+P381+P390</f>
        <v>130.4</v>
      </c>
      <c r="Q16" s="28" t="n">
        <f aca="false">Q17+Q320+Q360+Q381+Q390</f>
        <v>89.9</v>
      </c>
      <c r="R16" s="28" t="n">
        <f aca="false">R17+R320+R360+R381+R390</f>
        <v>323.57</v>
      </c>
      <c r="S16" s="28" t="n">
        <f aca="false">S17+S320+S360+S381+S390</f>
        <v>782.06534</v>
      </c>
      <c r="T16" s="28" t="n">
        <v>834.680288249017</v>
      </c>
      <c r="U16" s="28" t="n">
        <f aca="false">U17+U320+U360+U381+U390</f>
        <v>0</v>
      </c>
      <c r="V16" s="28" t="n">
        <f aca="false">V17+V320+V360+V381+V390</f>
        <v>0</v>
      </c>
      <c r="W16" s="28" t="n">
        <f aca="false">W17+W320+W360+W381+W390</f>
        <v>0</v>
      </c>
      <c r="X16" s="28" t="n">
        <f aca="false">X17+X320+X360+X381+X390</f>
        <v>764.765895036684</v>
      </c>
      <c r="Y16" s="28" t="n">
        <f aca="false">Y17+Y320+Y360+Y381+Y390</f>
        <v>0</v>
      </c>
      <c r="Z16" s="28" t="n">
        <f aca="false">Z17+Z320+Z360+Z381+Z390</f>
        <v>0</v>
      </c>
      <c r="AA16" s="28" t="n">
        <f aca="false">AA17+AA320+AA360+AA381+AA390</f>
        <v>0</v>
      </c>
      <c r="AB16" s="28" t="n">
        <f aca="false">AB17+AB320+AB360+AB381+AB390</f>
        <v>2381.5115232857</v>
      </c>
    </row>
    <row r="17" s="34" customFormat="true" ht="31.5" hidden="false" customHeight="false" outlineLevel="0" collapsed="false">
      <c r="A17" s="30" t="s">
        <v>35</v>
      </c>
      <c r="B17" s="31" t="s">
        <v>36</v>
      </c>
      <c r="C17" s="31"/>
      <c r="D17" s="32" t="n">
        <f aca="false">D18+D220+D223+D290</f>
        <v>89.9</v>
      </c>
      <c r="E17" s="32" t="n">
        <f aca="false">E18+E220+E223+E290</f>
        <v>323.57</v>
      </c>
      <c r="F17" s="33"/>
      <c r="G17" s="33"/>
      <c r="H17" s="33" t="n">
        <f aca="false">H18+H220+H223+H290</f>
        <v>2916.20297452979</v>
      </c>
      <c r="I17" s="33" t="n">
        <f aca="false">I18+I220+I223+I290</f>
        <v>2085.39861452979</v>
      </c>
      <c r="J17" s="33" t="n">
        <f aca="false">J18+J220+J223+J290</f>
        <v>367.84494</v>
      </c>
      <c r="K17" s="32" t="n">
        <f aca="false">K18+K220+K223+K290</f>
        <v>60.6</v>
      </c>
      <c r="L17" s="32" t="n">
        <f aca="false">L18+L220+L223+L290</f>
        <v>51.58</v>
      </c>
      <c r="M17" s="32" t="n">
        <f aca="false">M18+M220+M223+M290</f>
        <v>4</v>
      </c>
      <c r="N17" s="32" t="n">
        <f aca="false">N18+N220+N223+N290</f>
        <v>141.59</v>
      </c>
      <c r="O17" s="32" t="n">
        <f aca="false">O18+O220+O223+O290</f>
        <v>25.3</v>
      </c>
      <c r="P17" s="32" t="n">
        <f aca="false">P18+P220+P223+P290</f>
        <v>130.4</v>
      </c>
      <c r="Q17" s="32" t="n">
        <f aca="false">Q18+Q220+Q223+Q290</f>
        <v>89.9</v>
      </c>
      <c r="R17" s="32" t="n">
        <f aca="false">R18+R220+R223+R290</f>
        <v>323.57</v>
      </c>
      <c r="S17" s="32" t="n">
        <f aca="false">S18+S220+S223+S290</f>
        <v>690.02278</v>
      </c>
      <c r="T17" s="32" t="n">
        <v>746.197359788041</v>
      </c>
      <c r="U17" s="32" t="n">
        <f aca="false">U18+U220+U223+U290</f>
        <v>0</v>
      </c>
      <c r="V17" s="32" t="n">
        <f aca="false">V18+V220+V223+V290</f>
        <v>0</v>
      </c>
      <c r="W17" s="32" t="n">
        <f aca="false">W18+W220+W223+W290</f>
        <v>0</v>
      </c>
      <c r="X17" s="32" t="n">
        <f aca="false">X18+X220+X223+X290</f>
        <v>664.845399756681</v>
      </c>
      <c r="Y17" s="32"/>
      <c r="Z17" s="32"/>
      <c r="AA17" s="32"/>
      <c r="AB17" s="32" t="n">
        <f aca="false">AB18+AB220+AB223+AB290</f>
        <v>2101.06553954472</v>
      </c>
    </row>
    <row r="18" s="29" customFormat="true" ht="15.75" hidden="true" customHeight="false" outlineLevel="0" collapsed="false">
      <c r="A18" s="35"/>
      <c r="B18" s="36" t="s">
        <v>37</v>
      </c>
      <c r="C18" s="15"/>
      <c r="D18" s="28" t="n">
        <f aca="false">D19+D127</f>
        <v>89.9</v>
      </c>
      <c r="E18" s="28" t="n">
        <f aca="false">E19+E127</f>
        <v>323.57</v>
      </c>
      <c r="F18" s="19"/>
      <c r="G18" s="19"/>
      <c r="H18" s="19" t="n">
        <f aca="false">H19+H127</f>
        <v>2686.66169019322</v>
      </c>
      <c r="I18" s="19" t="n">
        <f aca="false">I19+I127</f>
        <v>1859.60205019322</v>
      </c>
      <c r="J18" s="19" t="n">
        <f aca="false">J19+J127</f>
        <v>364.77104</v>
      </c>
      <c r="K18" s="28" t="n">
        <f aca="false">K19+K127</f>
        <v>60.6</v>
      </c>
      <c r="L18" s="28" t="n">
        <f aca="false">L19+L127</f>
        <v>51.58</v>
      </c>
      <c r="M18" s="28" t="n">
        <f aca="false">M19+M127</f>
        <v>4</v>
      </c>
      <c r="N18" s="28" t="n">
        <f aca="false">N19+N127</f>
        <v>141.59</v>
      </c>
      <c r="O18" s="28" t="n">
        <f aca="false">O19+O127</f>
        <v>25.3</v>
      </c>
      <c r="P18" s="28" t="n">
        <f aca="false">P19+P127</f>
        <v>130.4</v>
      </c>
      <c r="Q18" s="28" t="n">
        <f aca="false">Q19+Q127</f>
        <v>89.9</v>
      </c>
      <c r="R18" s="28" t="n">
        <f aca="false">R19+R127</f>
        <v>323.57</v>
      </c>
      <c r="S18" s="28" t="n">
        <f aca="false">S19+S127</f>
        <v>595.65102</v>
      </c>
      <c r="T18" s="28" t="n">
        <v>637.516179456218</v>
      </c>
      <c r="U18" s="28"/>
      <c r="V18" s="28"/>
      <c r="W18" s="28"/>
      <c r="X18" s="28" t="n">
        <f aca="false">X19+X127</f>
        <v>611.529090737004</v>
      </c>
      <c r="Y18" s="28"/>
      <c r="Z18" s="28"/>
      <c r="AA18" s="28"/>
      <c r="AB18" s="28" t="n">
        <f aca="false">AB19+AB127</f>
        <v>1844.69629019322</v>
      </c>
    </row>
    <row r="19" s="29" customFormat="true" ht="15.75" hidden="true" customHeight="false" outlineLevel="0" collapsed="false">
      <c r="A19" s="35"/>
      <c r="B19" s="36" t="s">
        <v>38</v>
      </c>
      <c r="C19" s="15"/>
      <c r="D19" s="28" t="n">
        <f aca="false">D20</f>
        <v>10.6</v>
      </c>
      <c r="E19" s="28" t="n">
        <f aca="false">E20</f>
        <v>323.57</v>
      </c>
      <c r="F19" s="19"/>
      <c r="G19" s="19"/>
      <c r="H19" s="19" t="n">
        <f aca="false">H20</f>
        <v>1392.14949557292</v>
      </c>
      <c r="I19" s="19" t="n">
        <f aca="false">I20</f>
        <v>1221.74805557292</v>
      </c>
      <c r="J19" s="19" t="n">
        <f aca="false">J20</f>
        <v>126.24584</v>
      </c>
      <c r="K19" s="28" t="n">
        <f aca="false">K20</f>
        <v>3.6</v>
      </c>
      <c r="L19" s="28" t="n">
        <f aca="false">L20</f>
        <v>51.58</v>
      </c>
      <c r="M19" s="28" t="n">
        <f aca="false">M20</f>
        <v>4</v>
      </c>
      <c r="N19" s="28" t="n">
        <f aca="false">N20</f>
        <v>141.59</v>
      </c>
      <c r="O19" s="28" t="n">
        <f aca="false">O20</f>
        <v>3</v>
      </c>
      <c r="P19" s="28" t="n">
        <f aca="false">P20</f>
        <v>130.4</v>
      </c>
      <c r="Q19" s="28" t="n">
        <f aca="false">Q20</f>
        <v>10.6</v>
      </c>
      <c r="R19" s="28" t="n">
        <f aca="false">R20</f>
        <v>323.57</v>
      </c>
      <c r="S19" s="28" t="n">
        <f aca="false">S20</f>
        <v>296.96706</v>
      </c>
      <c r="T19" s="28" t="n">
        <v>520.181873392192</v>
      </c>
      <c r="U19" s="28"/>
      <c r="V19" s="28"/>
      <c r="W19" s="28"/>
      <c r="X19" s="28" t="n">
        <f aca="false">X20</f>
        <v>379.840362180726</v>
      </c>
      <c r="Y19" s="28"/>
      <c r="Z19" s="28"/>
      <c r="AA19" s="28"/>
      <c r="AB19" s="28" t="n">
        <f aca="false">AB20</f>
        <v>1196.98929557292</v>
      </c>
    </row>
    <row r="20" s="29" customFormat="true" ht="15.75" hidden="true" customHeight="false" outlineLevel="0" collapsed="false">
      <c r="A20" s="35"/>
      <c r="B20" s="36" t="s">
        <v>39</v>
      </c>
      <c r="C20" s="15"/>
      <c r="D20" s="28" t="n">
        <f aca="false">D21+D41+D57+D94</f>
        <v>10.6</v>
      </c>
      <c r="E20" s="28" t="n">
        <f aca="false">E21+E41+E57+E94</f>
        <v>323.57</v>
      </c>
      <c r="F20" s="19"/>
      <c r="G20" s="19"/>
      <c r="H20" s="19" t="n">
        <f aca="false">H21+H41+H57+H94</f>
        <v>1392.14949557292</v>
      </c>
      <c r="I20" s="19" t="n">
        <f aca="false">I21+I41+I57+I94</f>
        <v>1221.74805557292</v>
      </c>
      <c r="J20" s="19" t="n">
        <f aca="false">J21+J41+J57+J94</f>
        <v>126.24584</v>
      </c>
      <c r="K20" s="28" t="n">
        <f aca="false">K21+K41+K57+K94</f>
        <v>3.6</v>
      </c>
      <c r="L20" s="28" t="n">
        <f aca="false">L21+L41+L57+L94</f>
        <v>51.58</v>
      </c>
      <c r="M20" s="28" t="n">
        <f aca="false">M21+M41+M57+M94</f>
        <v>4</v>
      </c>
      <c r="N20" s="28" t="n">
        <f aca="false">N21+N41+N57+N94</f>
        <v>141.59</v>
      </c>
      <c r="O20" s="28" t="n">
        <f aca="false">O21+O41+O57+O94</f>
        <v>3</v>
      </c>
      <c r="P20" s="28" t="n">
        <f aca="false">P21+P41+P57+P94</f>
        <v>130.4</v>
      </c>
      <c r="Q20" s="28" t="n">
        <f aca="false">Q21+Q41+Q57+Q94</f>
        <v>10.6</v>
      </c>
      <c r="R20" s="28" t="n">
        <f aca="false">R21+R41+R57+R94</f>
        <v>323.57</v>
      </c>
      <c r="S20" s="28" t="n">
        <f aca="false">S21+S41+S57+S94</f>
        <v>296.96706</v>
      </c>
      <c r="T20" s="28" t="n">
        <v>520.181873392192</v>
      </c>
      <c r="U20" s="28"/>
      <c r="V20" s="28"/>
      <c r="W20" s="28"/>
      <c r="X20" s="28" t="n">
        <f aca="false">X21+X41+X57+X94</f>
        <v>379.840362180726</v>
      </c>
      <c r="Y20" s="28"/>
      <c r="Z20" s="28"/>
      <c r="AA20" s="28"/>
      <c r="AB20" s="28" t="n">
        <f aca="false">AB21+AB41+AB57+AB94</f>
        <v>1196.98929557292</v>
      </c>
    </row>
    <row r="21" s="42" customFormat="true" ht="15.75" hidden="false" customHeight="false" outlineLevel="0" collapsed="false">
      <c r="A21" s="37"/>
      <c r="B21" s="38" t="s">
        <v>40</v>
      </c>
      <c r="C21" s="39"/>
      <c r="D21" s="40" t="n">
        <f aca="false">SUM(D22:D40)</f>
        <v>0</v>
      </c>
      <c r="E21" s="40" t="n">
        <f aca="false">SUM(E22:E40)</f>
        <v>28.7</v>
      </c>
      <c r="F21" s="41"/>
      <c r="G21" s="41"/>
      <c r="H21" s="41" t="n">
        <f aca="false">SUM(H22:H40)</f>
        <v>504.296439894266</v>
      </c>
      <c r="I21" s="41" t="n">
        <f aca="false">SUM(I22:I40)</f>
        <v>397.050959894266</v>
      </c>
      <c r="J21" s="41" t="n">
        <f aca="false">SUM(J22:J40)</f>
        <v>100.55488</v>
      </c>
      <c r="K21" s="40" t="n">
        <f aca="false">SUM(K22:K40)</f>
        <v>0</v>
      </c>
      <c r="L21" s="40" t="n">
        <f aca="false">SUM(L22:L40)</f>
        <v>4.9</v>
      </c>
      <c r="M21" s="40" t="n">
        <f aca="false">SUM(M22:M40)</f>
        <v>0</v>
      </c>
      <c r="N21" s="40" t="n">
        <f aca="false">SUM(N22:N40)</f>
        <v>3.2</v>
      </c>
      <c r="O21" s="40" t="n">
        <f aca="false">SUM(O22:O40)</f>
        <v>0</v>
      </c>
      <c r="P21" s="40" t="n">
        <f aca="false">SUM(P22:P40)</f>
        <v>20.6</v>
      </c>
      <c r="Q21" s="40" t="n">
        <f aca="false">SUM(Q22:Q40)</f>
        <v>0</v>
      </c>
      <c r="R21" s="40" t="n">
        <f aca="false">SUM(R22:R40)</f>
        <v>28.7</v>
      </c>
      <c r="S21" s="40" t="n">
        <f aca="false">SUM(S22:S40)</f>
        <v>123.56488</v>
      </c>
      <c r="T21" s="40" t="n">
        <v>131.190231155214</v>
      </c>
      <c r="U21" s="40"/>
      <c r="V21" s="40"/>
      <c r="W21" s="40"/>
      <c r="X21" s="40" t="n">
        <f aca="false">SUM(X22:X40)</f>
        <v>137.575848739052</v>
      </c>
      <c r="Y21" s="40"/>
      <c r="Z21" s="40"/>
      <c r="AA21" s="40"/>
      <c r="AB21" s="40" t="n">
        <f aca="false">SUM(AB22:AB40)</f>
        <v>392.330959894266</v>
      </c>
    </row>
    <row r="22" customFormat="false" ht="33" hidden="false" customHeight="true" outlineLevel="0" collapsed="false">
      <c r="A22" s="43"/>
      <c r="B22" s="44" t="s">
        <v>41</v>
      </c>
      <c r="C22" s="20"/>
      <c r="D22" s="45" t="n">
        <f aca="false">K22+M22+O22</f>
        <v>0</v>
      </c>
      <c r="E22" s="46" t="n">
        <f aca="false">L22+N22+P22</f>
        <v>8.1</v>
      </c>
      <c r="F22" s="47" t="n">
        <v>2009</v>
      </c>
      <c r="G22" s="47" t="n">
        <v>2012</v>
      </c>
      <c r="H22" s="48" t="n">
        <f aca="false">AB22+(1.47+84.716)*1.18</f>
        <v>350.554591155214</v>
      </c>
      <c r="I22" s="22" t="n">
        <f aca="false">AB22</f>
        <v>248.855111155214</v>
      </c>
      <c r="J22" s="48" t="n">
        <f aca="false">84.716*1.18</f>
        <v>99.96488</v>
      </c>
      <c r="K22" s="46" t="n">
        <v>0</v>
      </c>
      <c r="L22" s="46" t="n">
        <v>4.9</v>
      </c>
      <c r="M22" s="45" t="n">
        <v>0</v>
      </c>
      <c r="N22" s="45" t="n">
        <v>3.2</v>
      </c>
      <c r="O22" s="45" t="n">
        <v>0</v>
      </c>
      <c r="P22" s="45" t="n">
        <v>0</v>
      </c>
      <c r="Q22" s="45" t="n">
        <f aca="false">K22+M22+O22</f>
        <v>0</v>
      </c>
      <c r="R22" s="45" t="n">
        <f aca="false">L22+N22+P22</f>
        <v>8.1</v>
      </c>
      <c r="S22" s="46" t="n">
        <v>117.66488</v>
      </c>
      <c r="T22" s="45" t="n">
        <v>131.190231155214</v>
      </c>
      <c r="U22" s="45" t="n">
        <v>0</v>
      </c>
      <c r="V22" s="49" t="s">
        <v>42</v>
      </c>
      <c r="W22" s="45" t="s">
        <v>43</v>
      </c>
      <c r="X22" s="50" t="n">
        <v>0</v>
      </c>
      <c r="Y22" s="51"/>
      <c r="Z22" s="51"/>
      <c r="AA22" s="51"/>
      <c r="AB22" s="45" t="n">
        <f aca="false">S22+T22+X22</f>
        <v>248.855111155214</v>
      </c>
    </row>
    <row r="23" customFormat="false" ht="47.25" hidden="false" customHeight="false" outlineLevel="0" collapsed="false">
      <c r="A23" s="43"/>
      <c r="B23" s="44" t="s">
        <v>44</v>
      </c>
      <c r="C23" s="20"/>
      <c r="D23" s="45" t="n">
        <f aca="false">K23+M23+O23</f>
        <v>0</v>
      </c>
      <c r="E23" s="46" t="n">
        <f aca="false">L23+N23+P23</f>
        <v>0</v>
      </c>
      <c r="F23" s="47" t="n">
        <v>2010</v>
      </c>
      <c r="G23" s="47" t="n">
        <v>2011</v>
      </c>
      <c r="H23" s="48" t="n">
        <f aca="false">AB23+(0.5)*1.18</f>
        <v>6.49</v>
      </c>
      <c r="I23" s="22" t="n">
        <f aca="false">AB23</f>
        <v>5.9</v>
      </c>
      <c r="J23" s="48" t="n">
        <f aca="false">0.5*1.18</f>
        <v>0.59</v>
      </c>
      <c r="K23" s="46"/>
      <c r="L23" s="46"/>
      <c r="M23" s="45"/>
      <c r="N23" s="45"/>
      <c r="O23" s="45"/>
      <c r="P23" s="45"/>
      <c r="Q23" s="45" t="n">
        <f aca="false">K23+M23+O23</f>
        <v>0</v>
      </c>
      <c r="R23" s="45" t="n">
        <f aca="false">L23+N23+P23</f>
        <v>0</v>
      </c>
      <c r="S23" s="45" t="n">
        <v>5.9</v>
      </c>
      <c r="T23" s="45" t="n">
        <v>0</v>
      </c>
      <c r="U23" s="45"/>
      <c r="V23" s="45"/>
      <c r="W23" s="45"/>
      <c r="X23" s="45" t="n">
        <v>0</v>
      </c>
      <c r="Y23" s="45"/>
      <c r="Z23" s="45"/>
      <c r="AA23" s="45"/>
      <c r="AB23" s="45" t="n">
        <f aca="false">S23+T23+X23</f>
        <v>5.9</v>
      </c>
    </row>
    <row r="24" customFormat="false" ht="31.5" hidden="false" customHeight="false" outlineLevel="0" collapsed="false">
      <c r="A24" s="43"/>
      <c r="B24" s="44" t="s">
        <v>45</v>
      </c>
      <c r="C24" s="20"/>
      <c r="D24" s="45" t="n">
        <f aca="false">K24+M24+O24</f>
        <v>0</v>
      </c>
      <c r="E24" s="46" t="n">
        <f aca="false">L24+N24+P24</f>
        <v>8.9</v>
      </c>
      <c r="F24" s="47" t="n">
        <v>2012</v>
      </c>
      <c r="G24" s="47" t="n">
        <v>2013</v>
      </c>
      <c r="H24" s="48" t="n">
        <f aca="false">AB24+(3)*1.18</f>
        <v>64.6530694892257</v>
      </c>
      <c r="I24" s="22" t="n">
        <f aca="false">H24</f>
        <v>64.6530694892257</v>
      </c>
      <c r="J24" s="48"/>
      <c r="K24" s="46"/>
      <c r="L24" s="46"/>
      <c r="M24" s="45"/>
      <c r="N24" s="45"/>
      <c r="O24" s="45"/>
      <c r="P24" s="45" t="n">
        <v>8.9</v>
      </c>
      <c r="Q24" s="45" t="n">
        <f aca="false">K24+M24+O24</f>
        <v>0</v>
      </c>
      <c r="R24" s="45" t="n">
        <f aca="false">L24+N24+P24</f>
        <v>8.9</v>
      </c>
      <c r="S24" s="45" t="n">
        <v>0</v>
      </c>
      <c r="T24" s="45" t="n">
        <v>0</v>
      </c>
      <c r="U24" s="45"/>
      <c r="V24" s="45"/>
      <c r="W24" s="45"/>
      <c r="X24" s="45" t="n">
        <v>61.1130694892257</v>
      </c>
      <c r="Y24" s="45"/>
      <c r="Z24" s="45"/>
      <c r="AA24" s="45"/>
      <c r="AB24" s="45" t="n">
        <f aca="false">S24+T24+X24</f>
        <v>61.1130694892257</v>
      </c>
    </row>
    <row r="25" customFormat="false" ht="31.5" hidden="false" customHeight="false" outlineLevel="0" collapsed="false">
      <c r="A25" s="43"/>
      <c r="B25" s="44" t="s">
        <v>46</v>
      </c>
      <c r="C25" s="20"/>
      <c r="D25" s="45" t="n">
        <f aca="false">K25+M25+O25</f>
        <v>0</v>
      </c>
      <c r="E25" s="46" t="n">
        <f aca="false">L25+N25+P25</f>
        <v>0.9</v>
      </c>
      <c r="F25" s="47" t="n">
        <v>2012</v>
      </c>
      <c r="G25" s="47" t="n">
        <v>2013</v>
      </c>
      <c r="H25" s="48" t="n">
        <f aca="false">AB25+(1)*1.18</f>
        <v>10.8781062681311</v>
      </c>
      <c r="I25" s="22" t="n">
        <f aca="false">H25</f>
        <v>10.8781062681311</v>
      </c>
      <c r="J25" s="48"/>
      <c r="K25" s="45"/>
      <c r="L25" s="45"/>
      <c r="M25" s="45"/>
      <c r="N25" s="45"/>
      <c r="O25" s="45"/>
      <c r="P25" s="45" t="n">
        <v>0.9</v>
      </c>
      <c r="Q25" s="45" t="n">
        <f aca="false">K25+M25+O25</f>
        <v>0</v>
      </c>
      <c r="R25" s="45" t="n">
        <f aca="false">L25+N25+P25</f>
        <v>0.9</v>
      </c>
      <c r="S25" s="45" t="n">
        <v>0</v>
      </c>
      <c r="T25" s="45" t="n">
        <v>0</v>
      </c>
      <c r="U25" s="45"/>
      <c r="V25" s="45"/>
      <c r="W25" s="45"/>
      <c r="X25" s="45" t="n">
        <v>9.69810626813107</v>
      </c>
      <c r="Y25" s="45"/>
      <c r="Z25" s="45"/>
      <c r="AA25" s="45"/>
      <c r="AB25" s="45" t="n">
        <f aca="false">S25+T25+X25</f>
        <v>9.69810626813107</v>
      </c>
    </row>
    <row r="26" customFormat="false" ht="31.5" hidden="false" customHeight="false" outlineLevel="0" collapsed="false">
      <c r="A26" s="43"/>
      <c r="B26" s="44" t="s">
        <v>47</v>
      </c>
      <c r="C26" s="20"/>
      <c r="D26" s="45" t="n">
        <f aca="false">K26+M26+O26</f>
        <v>0</v>
      </c>
      <c r="E26" s="46" t="n">
        <f aca="false">L26+N26+P26</f>
        <v>10.8</v>
      </c>
      <c r="F26" s="47" t="n">
        <v>2009</v>
      </c>
      <c r="G26" s="47" t="n">
        <v>2013</v>
      </c>
      <c r="H26" s="48" t="n">
        <f aca="false">AB26+(4.2)*1.18</f>
        <v>71.7206729816947</v>
      </c>
      <c r="I26" s="22" t="n">
        <f aca="false">AB26</f>
        <v>66.7646729816947</v>
      </c>
      <c r="J26" s="48"/>
      <c r="K26" s="46"/>
      <c r="L26" s="46"/>
      <c r="M26" s="45"/>
      <c r="N26" s="45"/>
      <c r="O26" s="45"/>
      <c r="P26" s="45" t="n">
        <v>10.8</v>
      </c>
      <c r="Q26" s="45" t="n">
        <f aca="false">K26+M26+O26</f>
        <v>0</v>
      </c>
      <c r="R26" s="45" t="n">
        <f aca="false">L26+N26+P26</f>
        <v>10.8</v>
      </c>
      <c r="S26" s="45" t="n">
        <v>0</v>
      </c>
      <c r="T26" s="45" t="n">
        <v>0</v>
      </c>
      <c r="U26" s="45"/>
      <c r="V26" s="45"/>
      <c r="W26" s="45"/>
      <c r="X26" s="45" t="n">
        <v>66.7646729816947</v>
      </c>
      <c r="Y26" s="45"/>
      <c r="Z26" s="45"/>
      <c r="AA26" s="45"/>
      <c r="AB26" s="45" t="n">
        <f aca="false">S26+T26+X26</f>
        <v>66.7646729816947</v>
      </c>
    </row>
    <row r="27" customFormat="false" ht="15.75" hidden="true" customHeight="false" outlineLevel="0" collapsed="false">
      <c r="A27" s="43"/>
      <c r="B27" s="44"/>
      <c r="C27" s="20"/>
      <c r="D27" s="45" t="n">
        <f aca="false">K27+M27+O27</f>
        <v>0</v>
      </c>
      <c r="E27" s="46" t="n">
        <f aca="false">L27+N27+P27</f>
        <v>0</v>
      </c>
      <c r="F27" s="47"/>
      <c r="G27" s="47"/>
      <c r="H27" s="48"/>
      <c r="I27" s="22"/>
      <c r="J27" s="48"/>
      <c r="K27" s="46"/>
      <c r="L27" s="46"/>
      <c r="M27" s="45"/>
      <c r="N27" s="45"/>
      <c r="O27" s="45"/>
      <c r="P27" s="45"/>
      <c r="Q27" s="45" t="n">
        <f aca="false">K27+M27+O27</f>
        <v>0</v>
      </c>
      <c r="R27" s="45" t="n">
        <f aca="false">L27+N27+P27</f>
        <v>0</v>
      </c>
      <c r="S27" s="45"/>
      <c r="T27" s="45"/>
      <c r="U27" s="45"/>
      <c r="V27" s="45"/>
      <c r="W27" s="45"/>
      <c r="X27" s="45"/>
      <c r="Y27" s="45"/>
      <c r="Z27" s="45"/>
      <c r="AA27" s="45"/>
      <c r="AB27" s="45" t="n">
        <f aca="false">S27+T27+X27</f>
        <v>0</v>
      </c>
    </row>
    <row r="28" customFormat="false" ht="15.75" hidden="true" customHeight="false" outlineLevel="0" collapsed="false">
      <c r="A28" s="43"/>
      <c r="B28" s="44"/>
      <c r="C28" s="20"/>
      <c r="D28" s="45" t="n">
        <f aca="false">K28+M28+O28</f>
        <v>0</v>
      </c>
      <c r="E28" s="46" t="n">
        <f aca="false">L28+N28+P28</f>
        <v>0</v>
      </c>
      <c r="F28" s="47"/>
      <c r="G28" s="47"/>
      <c r="H28" s="48"/>
      <c r="I28" s="22"/>
      <c r="J28" s="48"/>
      <c r="K28" s="46"/>
      <c r="L28" s="46"/>
      <c r="M28" s="45"/>
      <c r="N28" s="45"/>
      <c r="O28" s="45"/>
      <c r="P28" s="45"/>
      <c r="Q28" s="45" t="n">
        <f aca="false">K28+M28+O28</f>
        <v>0</v>
      </c>
      <c r="R28" s="45" t="n">
        <f aca="false">L28+N28+P28</f>
        <v>0</v>
      </c>
      <c r="S28" s="45"/>
      <c r="T28" s="45"/>
      <c r="U28" s="45"/>
      <c r="V28" s="45"/>
      <c r="W28" s="45"/>
      <c r="X28" s="45"/>
      <c r="Y28" s="45"/>
      <c r="Z28" s="45"/>
      <c r="AA28" s="45"/>
      <c r="AB28" s="45" t="n">
        <f aca="false">S28+T28+X28</f>
        <v>0</v>
      </c>
    </row>
    <row r="29" customFormat="false" ht="15.75" hidden="true" customHeight="false" outlineLevel="0" collapsed="false">
      <c r="A29" s="43"/>
      <c r="B29" s="44"/>
      <c r="C29" s="20"/>
      <c r="D29" s="45" t="n">
        <f aca="false">K29+M29+O29</f>
        <v>0</v>
      </c>
      <c r="E29" s="46" t="n">
        <f aca="false">L29+N29+P29</f>
        <v>0</v>
      </c>
      <c r="F29" s="47"/>
      <c r="G29" s="47"/>
      <c r="H29" s="48"/>
      <c r="I29" s="22"/>
      <c r="J29" s="48"/>
      <c r="K29" s="46"/>
      <c r="L29" s="46"/>
      <c r="M29" s="45"/>
      <c r="N29" s="45"/>
      <c r="O29" s="45"/>
      <c r="P29" s="45"/>
      <c r="Q29" s="45" t="n">
        <f aca="false">K29+M29+O29</f>
        <v>0</v>
      </c>
      <c r="R29" s="45" t="n">
        <f aca="false">L29+N29+P29</f>
        <v>0</v>
      </c>
      <c r="S29" s="45"/>
      <c r="T29" s="45"/>
      <c r="U29" s="45"/>
      <c r="V29" s="45"/>
      <c r="W29" s="45"/>
      <c r="X29" s="45"/>
      <c r="Y29" s="45"/>
      <c r="Z29" s="45"/>
      <c r="AA29" s="45"/>
      <c r="AB29" s="45" t="n">
        <f aca="false">S29+T29+X29</f>
        <v>0</v>
      </c>
    </row>
    <row r="30" customFormat="false" ht="15.75" hidden="true" customHeight="false" outlineLevel="0" collapsed="false">
      <c r="A30" s="43"/>
      <c r="B30" s="44"/>
      <c r="C30" s="20"/>
      <c r="D30" s="45" t="n">
        <f aca="false">K30+M30+O30</f>
        <v>0</v>
      </c>
      <c r="E30" s="46" t="n">
        <f aca="false">L30+N30+P30</f>
        <v>0</v>
      </c>
      <c r="F30" s="47"/>
      <c r="G30" s="47"/>
      <c r="H30" s="48"/>
      <c r="I30" s="22"/>
      <c r="J30" s="48"/>
      <c r="K30" s="46"/>
      <c r="L30" s="46"/>
      <c r="M30" s="45"/>
      <c r="N30" s="45"/>
      <c r="O30" s="45"/>
      <c r="P30" s="45"/>
      <c r="Q30" s="45" t="n">
        <f aca="false">K30+M30+O30</f>
        <v>0</v>
      </c>
      <c r="R30" s="45" t="n">
        <f aca="false">L30+N30+P30</f>
        <v>0</v>
      </c>
      <c r="S30" s="45"/>
      <c r="T30" s="45"/>
      <c r="U30" s="45"/>
      <c r="V30" s="45"/>
      <c r="W30" s="45"/>
      <c r="X30" s="45"/>
      <c r="Y30" s="45"/>
      <c r="Z30" s="45"/>
      <c r="AA30" s="45"/>
      <c r="AB30" s="45" t="n">
        <f aca="false">S30+T30+X30</f>
        <v>0</v>
      </c>
    </row>
    <row r="31" customFormat="false" ht="15.75" hidden="true" customHeight="false" outlineLevel="0" collapsed="false">
      <c r="A31" s="43"/>
      <c r="B31" s="44"/>
      <c r="C31" s="20"/>
      <c r="D31" s="45" t="n">
        <f aca="false">K31+M31+O31</f>
        <v>0</v>
      </c>
      <c r="E31" s="46" t="n">
        <f aca="false">L31+N31+P31</f>
        <v>0</v>
      </c>
      <c r="F31" s="47"/>
      <c r="G31" s="47"/>
      <c r="H31" s="48"/>
      <c r="I31" s="22"/>
      <c r="J31" s="48"/>
      <c r="K31" s="46"/>
      <c r="L31" s="46"/>
      <c r="M31" s="45"/>
      <c r="N31" s="45"/>
      <c r="O31" s="45"/>
      <c r="P31" s="45"/>
      <c r="Q31" s="45" t="n">
        <f aca="false">K31+M31+O31</f>
        <v>0</v>
      </c>
      <c r="R31" s="45" t="n">
        <f aca="false">L31+N31+P31</f>
        <v>0</v>
      </c>
      <c r="S31" s="45"/>
      <c r="T31" s="45"/>
      <c r="U31" s="45"/>
      <c r="V31" s="45"/>
      <c r="W31" s="45"/>
      <c r="X31" s="45"/>
      <c r="Y31" s="45"/>
      <c r="Z31" s="45"/>
      <c r="AA31" s="45"/>
      <c r="AB31" s="45" t="n">
        <f aca="false">S31+T31+X31</f>
        <v>0</v>
      </c>
    </row>
    <row r="32" customFormat="false" ht="15.75" hidden="true" customHeight="false" outlineLevel="0" collapsed="false">
      <c r="A32" s="43"/>
      <c r="B32" s="44"/>
      <c r="C32" s="20"/>
      <c r="D32" s="45" t="n">
        <f aca="false">K32+M32+O32</f>
        <v>0</v>
      </c>
      <c r="E32" s="46" t="n">
        <f aca="false">L32+N32+P32</f>
        <v>0</v>
      </c>
      <c r="F32" s="47"/>
      <c r="G32" s="47"/>
      <c r="H32" s="48"/>
      <c r="I32" s="22"/>
      <c r="J32" s="48"/>
      <c r="K32" s="46"/>
      <c r="L32" s="46"/>
      <c r="M32" s="45"/>
      <c r="N32" s="45"/>
      <c r="O32" s="45"/>
      <c r="P32" s="45"/>
      <c r="Q32" s="45" t="n">
        <f aca="false">K32+M32+O32</f>
        <v>0</v>
      </c>
      <c r="R32" s="45" t="n">
        <f aca="false">L32+N32+P32</f>
        <v>0</v>
      </c>
      <c r="S32" s="45"/>
      <c r="T32" s="45"/>
      <c r="U32" s="45"/>
      <c r="V32" s="45"/>
      <c r="W32" s="45"/>
      <c r="X32" s="45"/>
      <c r="Y32" s="45"/>
      <c r="Z32" s="45"/>
      <c r="AA32" s="45"/>
      <c r="AB32" s="45" t="n">
        <f aca="false">S32+T32+X32</f>
        <v>0</v>
      </c>
    </row>
    <row r="33" customFormat="false" ht="15.75" hidden="true" customHeight="false" outlineLevel="0" collapsed="false">
      <c r="A33" s="43"/>
      <c r="B33" s="44"/>
      <c r="C33" s="20"/>
      <c r="D33" s="45" t="n">
        <f aca="false">K33+M33+O33</f>
        <v>0</v>
      </c>
      <c r="E33" s="46" t="n">
        <f aca="false">L33+N33+P33</f>
        <v>0</v>
      </c>
      <c r="F33" s="47"/>
      <c r="G33" s="47"/>
      <c r="H33" s="48"/>
      <c r="I33" s="22"/>
      <c r="J33" s="48"/>
      <c r="K33" s="46"/>
      <c r="L33" s="46"/>
      <c r="M33" s="45"/>
      <c r="N33" s="45"/>
      <c r="O33" s="45"/>
      <c r="P33" s="45"/>
      <c r="Q33" s="45" t="n">
        <f aca="false">K33+M33+O33</f>
        <v>0</v>
      </c>
      <c r="R33" s="45" t="n">
        <f aca="false">L33+N33+P33</f>
        <v>0</v>
      </c>
      <c r="S33" s="45"/>
      <c r="T33" s="45"/>
      <c r="U33" s="45"/>
      <c r="V33" s="45"/>
      <c r="W33" s="45"/>
      <c r="X33" s="45"/>
      <c r="Y33" s="45"/>
      <c r="Z33" s="45"/>
      <c r="AA33" s="45"/>
      <c r="AB33" s="45" t="n">
        <f aca="false">S33+T33+X33</f>
        <v>0</v>
      </c>
    </row>
    <row r="34" customFormat="false" ht="15.75" hidden="true" customHeight="false" outlineLevel="0" collapsed="false">
      <c r="A34" s="43"/>
      <c r="B34" s="44"/>
      <c r="C34" s="20"/>
      <c r="D34" s="45" t="n">
        <f aca="false">K34+M34+O34</f>
        <v>0</v>
      </c>
      <c r="E34" s="46" t="n">
        <f aca="false">L34+N34+P34</f>
        <v>0</v>
      </c>
      <c r="F34" s="47"/>
      <c r="G34" s="47"/>
      <c r="H34" s="48"/>
      <c r="I34" s="22"/>
      <c r="J34" s="48"/>
      <c r="K34" s="46"/>
      <c r="L34" s="46"/>
      <c r="M34" s="45"/>
      <c r="N34" s="45"/>
      <c r="O34" s="45"/>
      <c r="P34" s="45"/>
      <c r="Q34" s="45" t="n">
        <f aca="false">K34+M34+O34</f>
        <v>0</v>
      </c>
      <c r="R34" s="45" t="n">
        <f aca="false">L34+N34+P34</f>
        <v>0</v>
      </c>
      <c r="S34" s="45"/>
      <c r="T34" s="45"/>
      <c r="U34" s="45"/>
      <c r="V34" s="45"/>
      <c r="W34" s="45"/>
      <c r="X34" s="45"/>
      <c r="Y34" s="45"/>
      <c r="Z34" s="45"/>
      <c r="AA34" s="45"/>
      <c r="AB34" s="45" t="n">
        <f aca="false">S34+T34+X34</f>
        <v>0</v>
      </c>
    </row>
    <row r="35" customFormat="false" ht="15.75" hidden="true" customHeight="false" outlineLevel="0" collapsed="false">
      <c r="A35" s="43"/>
      <c r="B35" s="44"/>
      <c r="C35" s="20"/>
      <c r="D35" s="45" t="n">
        <f aca="false">K35+M35+O35</f>
        <v>0</v>
      </c>
      <c r="E35" s="46" t="n">
        <f aca="false">L35+N35+P35</f>
        <v>0</v>
      </c>
      <c r="F35" s="47"/>
      <c r="G35" s="47"/>
      <c r="H35" s="48"/>
      <c r="I35" s="22"/>
      <c r="J35" s="48"/>
      <c r="K35" s="46"/>
      <c r="L35" s="46"/>
      <c r="M35" s="45"/>
      <c r="N35" s="45"/>
      <c r="O35" s="45"/>
      <c r="P35" s="45"/>
      <c r="Q35" s="45" t="n">
        <f aca="false">K35+M35+O35</f>
        <v>0</v>
      </c>
      <c r="R35" s="45" t="n">
        <f aca="false">L35+N35+P35</f>
        <v>0</v>
      </c>
      <c r="S35" s="45"/>
      <c r="T35" s="45"/>
      <c r="U35" s="45"/>
      <c r="V35" s="45"/>
      <c r="W35" s="45"/>
      <c r="X35" s="45"/>
      <c r="Y35" s="45"/>
      <c r="Z35" s="45"/>
      <c r="AA35" s="45"/>
      <c r="AB35" s="45" t="n">
        <f aca="false">S35+T35+X35</f>
        <v>0</v>
      </c>
    </row>
    <row r="36" customFormat="false" ht="15.75" hidden="true" customHeight="false" outlineLevel="0" collapsed="false">
      <c r="A36" s="43"/>
      <c r="B36" s="44"/>
      <c r="C36" s="20"/>
      <c r="D36" s="45" t="n">
        <f aca="false">K36+M36+O36</f>
        <v>0</v>
      </c>
      <c r="E36" s="46" t="n">
        <f aca="false">L36+N36+P36</f>
        <v>0</v>
      </c>
      <c r="F36" s="47"/>
      <c r="G36" s="47"/>
      <c r="H36" s="48"/>
      <c r="I36" s="22"/>
      <c r="J36" s="48"/>
      <c r="K36" s="46"/>
      <c r="L36" s="46"/>
      <c r="M36" s="45"/>
      <c r="N36" s="45"/>
      <c r="O36" s="45"/>
      <c r="P36" s="45"/>
      <c r="Q36" s="45" t="n">
        <f aca="false">K36+M36+O36</f>
        <v>0</v>
      </c>
      <c r="R36" s="45" t="n">
        <f aca="false">L36+N36+P36</f>
        <v>0</v>
      </c>
      <c r="S36" s="45"/>
      <c r="T36" s="45"/>
      <c r="U36" s="45"/>
      <c r="V36" s="45"/>
      <c r="W36" s="45"/>
      <c r="X36" s="45"/>
      <c r="Y36" s="45"/>
      <c r="Z36" s="45"/>
      <c r="AA36" s="45"/>
      <c r="AB36" s="45" t="n">
        <f aca="false">S36+T36+X36</f>
        <v>0</v>
      </c>
    </row>
    <row r="37" customFormat="false" ht="15.75" hidden="true" customHeight="false" outlineLevel="0" collapsed="false">
      <c r="A37" s="43"/>
      <c r="B37" s="44"/>
      <c r="C37" s="20"/>
      <c r="D37" s="45" t="n">
        <f aca="false">K37+M37+O37</f>
        <v>0</v>
      </c>
      <c r="E37" s="46" t="n">
        <f aca="false">L37+N37+P37</f>
        <v>0</v>
      </c>
      <c r="F37" s="47"/>
      <c r="G37" s="47"/>
      <c r="H37" s="48"/>
      <c r="I37" s="22"/>
      <c r="J37" s="48"/>
      <c r="K37" s="46"/>
      <c r="L37" s="46"/>
      <c r="M37" s="45"/>
      <c r="N37" s="45"/>
      <c r="O37" s="45"/>
      <c r="P37" s="45"/>
      <c r="Q37" s="45" t="n">
        <f aca="false">K37+M37+O37</f>
        <v>0</v>
      </c>
      <c r="R37" s="45" t="n">
        <f aca="false">L37+N37+P37</f>
        <v>0</v>
      </c>
      <c r="S37" s="45"/>
      <c r="T37" s="45"/>
      <c r="U37" s="45"/>
      <c r="V37" s="45"/>
      <c r="W37" s="45"/>
      <c r="X37" s="45"/>
      <c r="Y37" s="45"/>
      <c r="Z37" s="45"/>
      <c r="AA37" s="45"/>
      <c r="AB37" s="45" t="n">
        <f aca="false">S37+T37+X37</f>
        <v>0</v>
      </c>
    </row>
    <row r="38" customFormat="false" ht="15.75" hidden="true" customHeight="false" outlineLevel="0" collapsed="false">
      <c r="A38" s="43"/>
      <c r="B38" s="44"/>
      <c r="C38" s="20"/>
      <c r="D38" s="45" t="n">
        <f aca="false">K38+M38+O38</f>
        <v>0</v>
      </c>
      <c r="E38" s="46" t="n">
        <f aca="false">L38+N38+P38</f>
        <v>0</v>
      </c>
      <c r="F38" s="47"/>
      <c r="G38" s="47"/>
      <c r="H38" s="48"/>
      <c r="I38" s="22"/>
      <c r="J38" s="48"/>
      <c r="K38" s="46"/>
      <c r="L38" s="46"/>
      <c r="M38" s="45"/>
      <c r="N38" s="45"/>
      <c r="O38" s="45"/>
      <c r="P38" s="45"/>
      <c r="Q38" s="45" t="n">
        <f aca="false">K38+M38+O38</f>
        <v>0</v>
      </c>
      <c r="R38" s="45" t="n">
        <f aca="false">L38+N38+P38</f>
        <v>0</v>
      </c>
      <c r="S38" s="45"/>
      <c r="T38" s="45"/>
      <c r="U38" s="45"/>
      <c r="V38" s="45"/>
      <c r="W38" s="45"/>
      <c r="X38" s="45"/>
      <c r="Y38" s="45"/>
      <c r="Z38" s="45"/>
      <c r="AA38" s="45"/>
      <c r="AB38" s="45" t="n">
        <f aca="false">S38+T38+X38</f>
        <v>0</v>
      </c>
    </row>
    <row r="39" customFormat="false" ht="15.75" hidden="true" customHeight="false" outlineLevel="0" collapsed="false">
      <c r="A39" s="43"/>
      <c r="B39" s="44"/>
      <c r="C39" s="20"/>
      <c r="D39" s="45" t="n">
        <f aca="false">K39+M39+O39</f>
        <v>0</v>
      </c>
      <c r="E39" s="46" t="n">
        <f aca="false">L39+N39+P39</f>
        <v>0</v>
      </c>
      <c r="F39" s="47"/>
      <c r="G39" s="47"/>
      <c r="H39" s="48"/>
      <c r="I39" s="22"/>
      <c r="J39" s="48"/>
      <c r="K39" s="46"/>
      <c r="L39" s="46"/>
      <c r="M39" s="45"/>
      <c r="N39" s="45"/>
      <c r="O39" s="45"/>
      <c r="P39" s="45"/>
      <c r="Q39" s="45" t="n">
        <f aca="false">K39+M39+O39</f>
        <v>0</v>
      </c>
      <c r="R39" s="45" t="n">
        <f aca="false">L39+N39+P39</f>
        <v>0</v>
      </c>
      <c r="S39" s="45"/>
      <c r="T39" s="45"/>
      <c r="U39" s="45"/>
      <c r="V39" s="45"/>
      <c r="W39" s="45"/>
      <c r="X39" s="45"/>
      <c r="Y39" s="45"/>
      <c r="Z39" s="45"/>
      <c r="AA39" s="45"/>
      <c r="AB39" s="45" t="n">
        <f aca="false">S39+T39+X39</f>
        <v>0</v>
      </c>
    </row>
    <row r="40" customFormat="false" ht="15.75" hidden="true" customHeight="false" outlineLevel="0" collapsed="false">
      <c r="A40" s="43"/>
      <c r="B40" s="44"/>
      <c r="C40" s="20"/>
      <c r="D40" s="45" t="n">
        <f aca="false">K40+M40+O40</f>
        <v>0</v>
      </c>
      <c r="E40" s="46" t="n">
        <f aca="false">L40+N40+P40</f>
        <v>0</v>
      </c>
      <c r="F40" s="47"/>
      <c r="G40" s="47"/>
      <c r="H40" s="48"/>
      <c r="I40" s="22"/>
      <c r="J40" s="48"/>
      <c r="K40" s="46"/>
      <c r="L40" s="46"/>
      <c r="M40" s="45"/>
      <c r="N40" s="45"/>
      <c r="O40" s="45"/>
      <c r="P40" s="45"/>
      <c r="Q40" s="45" t="n">
        <f aca="false">K40+M40+O40</f>
        <v>0</v>
      </c>
      <c r="R40" s="45" t="n">
        <f aca="false">L40+N40+P40</f>
        <v>0</v>
      </c>
      <c r="S40" s="45"/>
      <c r="T40" s="45"/>
      <c r="U40" s="45"/>
      <c r="V40" s="45"/>
      <c r="W40" s="45"/>
      <c r="X40" s="45"/>
      <c r="Y40" s="45"/>
      <c r="Z40" s="45"/>
      <c r="AA40" s="45"/>
      <c r="AB40" s="45" t="n">
        <f aca="false">S40+T40+X40</f>
        <v>0</v>
      </c>
    </row>
    <row r="41" s="42" customFormat="true" ht="15.75" hidden="false" customHeight="false" outlineLevel="0" collapsed="false">
      <c r="A41" s="37"/>
      <c r="B41" s="38" t="s">
        <v>48</v>
      </c>
      <c r="C41" s="52"/>
      <c r="D41" s="53" t="n">
        <f aca="false">SUM(D42:D56)</f>
        <v>0</v>
      </c>
      <c r="E41" s="53" t="n">
        <f aca="false">SUM(E42:E56)</f>
        <v>44.35</v>
      </c>
      <c r="F41" s="54"/>
      <c r="G41" s="54"/>
      <c r="H41" s="54" t="n">
        <f aca="false">SUM(H42:H56)</f>
        <v>165.327444057097</v>
      </c>
      <c r="I41" s="54" t="n">
        <f aca="false">SUM(I42:I56)</f>
        <v>117.319144057097</v>
      </c>
      <c r="J41" s="54" t="n">
        <f aca="false">SUM(J42:J56)</f>
        <v>25.69096</v>
      </c>
      <c r="K41" s="53" t="n">
        <f aca="false">SUM(K42:K56)</f>
        <v>0</v>
      </c>
      <c r="L41" s="53" t="n">
        <f aca="false">SUM(L42:L56)</f>
        <v>16.15</v>
      </c>
      <c r="M41" s="53" t="n">
        <f aca="false">SUM(M42:M56)</f>
        <v>0</v>
      </c>
      <c r="N41" s="53" t="n">
        <f aca="false">SUM(N42:N56)</f>
        <v>11.2</v>
      </c>
      <c r="O41" s="53" t="n">
        <f aca="false">SUM(O42:O56)</f>
        <v>0</v>
      </c>
      <c r="P41" s="53" t="n">
        <f aca="false">SUM(P42:P56)</f>
        <v>17</v>
      </c>
      <c r="Q41" s="53" t="n">
        <f aca="false">SUM(Q42:Q56)</f>
        <v>0</v>
      </c>
      <c r="R41" s="53" t="n">
        <f aca="false">SUM(R42:R56)</f>
        <v>44.35</v>
      </c>
      <c r="S41" s="53" t="n">
        <f aca="false">SUM(S42:S56)</f>
        <v>23.895</v>
      </c>
      <c r="T41" s="53" t="n">
        <v>64.7642867708324</v>
      </c>
      <c r="U41" s="53"/>
      <c r="V41" s="53"/>
      <c r="W41" s="53"/>
      <c r="X41" s="53" t="n">
        <f aca="false">SUM(X42:X56)</f>
        <v>25.4148572862642</v>
      </c>
      <c r="Y41" s="53"/>
      <c r="Z41" s="53"/>
      <c r="AA41" s="53"/>
      <c r="AB41" s="53" t="n">
        <f aca="false">SUM(AB42:AB56)</f>
        <v>114.074144057097</v>
      </c>
      <c r="AC41" s="55"/>
    </row>
    <row r="42" s="29" customFormat="true" ht="15.75" hidden="false" customHeight="false" outlineLevel="0" collapsed="false">
      <c r="A42" s="43"/>
      <c r="B42" s="44" t="s">
        <v>49</v>
      </c>
      <c r="C42" s="20"/>
      <c r="D42" s="45" t="n">
        <f aca="false">K42+M42+O42</f>
        <v>0</v>
      </c>
      <c r="E42" s="46" t="n">
        <f aca="false">L42+N42+P42</f>
        <v>12.47</v>
      </c>
      <c r="F42" s="47" t="n">
        <v>2007</v>
      </c>
      <c r="G42" s="47" t="n">
        <v>2011</v>
      </c>
      <c r="H42" s="48" t="n">
        <f aca="false">AB42+(0.935)*1.18</f>
        <v>6.4133</v>
      </c>
      <c r="I42" s="22" t="n">
        <f aca="false">AB42</f>
        <v>5.31</v>
      </c>
      <c r="J42" s="22"/>
      <c r="K42" s="45"/>
      <c r="L42" s="45" t="n">
        <v>12.47</v>
      </c>
      <c r="M42" s="45"/>
      <c r="N42" s="45"/>
      <c r="O42" s="45"/>
      <c r="P42" s="45"/>
      <c r="Q42" s="45" t="n">
        <f aca="false">K42+M42+O42</f>
        <v>0</v>
      </c>
      <c r="R42" s="45" t="n">
        <f aca="false">L42+N42+P42</f>
        <v>12.47</v>
      </c>
      <c r="S42" s="45" t="n">
        <v>5.31</v>
      </c>
      <c r="T42" s="45" t="n">
        <v>0</v>
      </c>
      <c r="U42" s="45"/>
      <c r="V42" s="45"/>
      <c r="W42" s="45"/>
      <c r="X42" s="45" t="n">
        <v>0</v>
      </c>
      <c r="Y42" s="45"/>
      <c r="Z42" s="45"/>
      <c r="AA42" s="45"/>
      <c r="AB42" s="45" t="n">
        <f aca="false">S42+T42+X42</f>
        <v>5.31</v>
      </c>
      <c r="AC42" s="1"/>
    </row>
    <row r="43" s="29" customFormat="true" ht="48.75" hidden="false" customHeight="true" outlineLevel="0" collapsed="false">
      <c r="A43" s="43"/>
      <c r="B43" s="44" t="s">
        <v>50</v>
      </c>
      <c r="C43" s="20"/>
      <c r="D43" s="45" t="n">
        <f aca="false">K43+M43+O43</f>
        <v>0</v>
      </c>
      <c r="E43" s="46" t="n">
        <f aca="false">L43+N43+P43</f>
        <v>4.88</v>
      </c>
      <c r="F43" s="47" t="n">
        <v>2007</v>
      </c>
      <c r="G43" s="47" t="n">
        <v>2012</v>
      </c>
      <c r="H43" s="48" t="n">
        <f aca="false">AB43+(1.25+7.079+6.955)*1.18</f>
        <v>63.9812727392824</v>
      </c>
      <c r="I43" s="22" t="n">
        <f aca="false">AB43</f>
        <v>45.9461527392824</v>
      </c>
      <c r="J43" s="22" t="n">
        <f aca="false">6.955*1.18</f>
        <v>8.2069</v>
      </c>
      <c r="K43" s="45" t="n">
        <v>0</v>
      </c>
      <c r="L43" s="45" t="n">
        <v>3.68</v>
      </c>
      <c r="M43" s="45" t="n">
        <v>0</v>
      </c>
      <c r="N43" s="45" t="n">
        <v>1.2</v>
      </c>
      <c r="O43" s="45" t="n">
        <v>0</v>
      </c>
      <c r="P43" s="45" t="n">
        <v>0</v>
      </c>
      <c r="Q43" s="45" t="n">
        <f aca="false">K43+M43+O43</f>
        <v>0</v>
      </c>
      <c r="R43" s="45" t="n">
        <f aca="false">L43+N43+P43</f>
        <v>4.88</v>
      </c>
      <c r="S43" s="45" t="n">
        <v>18.585</v>
      </c>
      <c r="T43" s="45" t="n">
        <v>27.3611527392824</v>
      </c>
      <c r="U43" s="49" t="n">
        <v>0</v>
      </c>
      <c r="V43" s="49" t="s">
        <v>51</v>
      </c>
      <c r="W43" s="49" t="s">
        <v>52</v>
      </c>
      <c r="X43" s="45" t="n">
        <v>0</v>
      </c>
      <c r="Y43" s="45"/>
      <c r="Z43" s="45"/>
      <c r="AA43" s="45"/>
      <c r="AB43" s="45" t="n">
        <f aca="false">S43+T43+X43</f>
        <v>45.9461527392824</v>
      </c>
      <c r="AC43" s="1"/>
    </row>
    <row r="44" s="29" customFormat="true" ht="47.25" hidden="false" customHeight="false" outlineLevel="0" collapsed="false">
      <c r="A44" s="35"/>
      <c r="B44" s="44" t="s">
        <v>53</v>
      </c>
      <c r="C44" s="20"/>
      <c r="D44" s="45" t="n">
        <f aca="false">K44+M44+O44</f>
        <v>0</v>
      </c>
      <c r="E44" s="46" t="n">
        <f aca="false">L44+N44+P44</f>
        <v>10</v>
      </c>
      <c r="F44" s="47" t="n">
        <v>2011</v>
      </c>
      <c r="G44" s="47" t="n">
        <v>2012</v>
      </c>
      <c r="H44" s="48" t="n">
        <f aca="false">AB44+(2)*1.18</f>
        <v>27.7038396055526</v>
      </c>
      <c r="I44" s="22" t="n">
        <f aca="false">H44</f>
        <v>27.7038396055526</v>
      </c>
      <c r="J44" s="22"/>
      <c r="K44" s="45" t="n">
        <v>0</v>
      </c>
      <c r="L44" s="45" t="n">
        <v>0</v>
      </c>
      <c r="M44" s="45" t="n">
        <v>0</v>
      </c>
      <c r="N44" s="45" t="n">
        <v>10</v>
      </c>
      <c r="O44" s="45" t="n">
        <v>0</v>
      </c>
      <c r="P44" s="45" t="n">
        <v>0</v>
      </c>
      <c r="Q44" s="45" t="n">
        <f aca="false">K44+M44+O44</f>
        <v>0</v>
      </c>
      <c r="R44" s="45" t="n">
        <f aca="false">L44+N44+P44</f>
        <v>10</v>
      </c>
      <c r="S44" s="45" t="n">
        <v>0</v>
      </c>
      <c r="T44" s="45" t="n">
        <v>25.3438396055526</v>
      </c>
      <c r="U44" s="56"/>
      <c r="V44" s="56"/>
      <c r="W44" s="56"/>
      <c r="X44" s="45" t="n">
        <v>0</v>
      </c>
      <c r="Y44" s="45"/>
      <c r="Z44" s="45"/>
      <c r="AA44" s="45"/>
      <c r="AB44" s="45" t="n">
        <f aca="false">S44+T44+X44</f>
        <v>25.3438396055526</v>
      </c>
      <c r="AC44" s="1"/>
    </row>
    <row r="45" s="29" customFormat="true" ht="33.75" hidden="false" customHeight="true" outlineLevel="0" collapsed="false">
      <c r="A45" s="43"/>
      <c r="B45" s="44" t="s">
        <v>54</v>
      </c>
      <c r="C45" s="20"/>
      <c r="D45" s="45" t="n">
        <f aca="false">K45+M45+O45</f>
        <v>0</v>
      </c>
      <c r="E45" s="46" t="n">
        <f aca="false">L45+N45+P45</f>
        <v>0</v>
      </c>
      <c r="F45" s="47" t="n">
        <v>2011</v>
      </c>
      <c r="G45" s="47" t="n">
        <v>2012</v>
      </c>
      <c r="H45" s="48" t="n">
        <f aca="false">AB45+(0.75)*1.18</f>
        <v>12.9442944259974</v>
      </c>
      <c r="I45" s="22" t="n">
        <f aca="false">H45</f>
        <v>12.9442944259974</v>
      </c>
      <c r="J45" s="22"/>
      <c r="K45" s="45" t="n"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f aca="false">K45+M45+O45</f>
        <v>0</v>
      </c>
      <c r="R45" s="45" t="n">
        <f aca="false">L45+N45+P45</f>
        <v>0</v>
      </c>
      <c r="S45" s="45" t="n">
        <v>0</v>
      </c>
      <c r="T45" s="45" t="n">
        <v>12.0592944259974</v>
      </c>
      <c r="U45" s="45" t="n">
        <f aca="false">10*1.18</f>
        <v>11.8</v>
      </c>
      <c r="V45" s="49" t="s">
        <v>51</v>
      </c>
      <c r="W45" s="45"/>
      <c r="X45" s="45" t="n">
        <v>0</v>
      </c>
      <c r="Y45" s="45"/>
      <c r="Z45" s="45"/>
      <c r="AA45" s="45"/>
      <c r="AB45" s="45" t="n">
        <f aca="false">S45+T45+X45</f>
        <v>12.0592944259974</v>
      </c>
      <c r="AC45" s="1"/>
    </row>
    <row r="46" s="29" customFormat="true" ht="47.25" hidden="false" customHeight="false" outlineLevel="0" collapsed="false">
      <c r="A46" s="43"/>
      <c r="B46" s="44" t="s">
        <v>55</v>
      </c>
      <c r="C46" s="20"/>
      <c r="D46" s="45" t="n">
        <f aca="false">K46+M46+O46</f>
        <v>0</v>
      </c>
      <c r="E46" s="46" t="n">
        <f aca="false">L46+N46+P46</f>
        <v>11</v>
      </c>
      <c r="F46" s="47" t="n">
        <v>2007</v>
      </c>
      <c r="G46" s="47" t="n">
        <v>2013</v>
      </c>
      <c r="H46" s="48" t="n">
        <f aca="false">AB46+(2.297+6.028+0.9)*1.18</f>
        <v>24.7062712427135</v>
      </c>
      <c r="I46" s="22" t="n">
        <f aca="false">AB46</f>
        <v>13.8207712427135</v>
      </c>
      <c r="J46" s="22" t="n">
        <f aca="false">6.028*1.18</f>
        <v>7.11304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11</v>
      </c>
      <c r="Q46" s="45" t="n">
        <f aca="false">K46+M46+O46</f>
        <v>0</v>
      </c>
      <c r="R46" s="45" t="n">
        <f aca="false">L46+N46+P46</f>
        <v>11</v>
      </c>
      <c r="S46" s="45" t="n">
        <v>0</v>
      </c>
      <c r="T46" s="45" t="n">
        <v>0</v>
      </c>
      <c r="U46" s="45"/>
      <c r="V46" s="45"/>
      <c r="W46" s="45"/>
      <c r="X46" s="45" t="n">
        <v>13.8207712427135</v>
      </c>
      <c r="Y46" s="45" t="n">
        <v>0</v>
      </c>
      <c r="Z46" s="45" t="s">
        <v>56</v>
      </c>
      <c r="AA46" s="45"/>
      <c r="AB46" s="45" t="n">
        <f aca="false">S46+T46+X46</f>
        <v>13.8207712427135</v>
      </c>
      <c r="AC46" s="1"/>
    </row>
    <row r="47" customFormat="false" ht="33" hidden="false" customHeight="true" outlineLevel="0" collapsed="false">
      <c r="A47" s="43"/>
      <c r="B47" s="44" t="s">
        <v>57</v>
      </c>
      <c r="C47" s="20"/>
      <c r="D47" s="45" t="n">
        <f aca="false">K47+M47+O47</f>
        <v>0</v>
      </c>
      <c r="E47" s="46" t="n">
        <f aca="false">L47+N47+P47</f>
        <v>6</v>
      </c>
      <c r="F47" s="47" t="n">
        <v>2005</v>
      </c>
      <c r="G47" s="47" t="n">
        <v>2013</v>
      </c>
      <c r="H47" s="48" t="n">
        <f aca="false">AB47+(6.452+8.789)*1.18</f>
        <v>29.5784660435507</v>
      </c>
      <c r="I47" s="22" t="n">
        <f aca="false">AB47</f>
        <v>11.5940860435507</v>
      </c>
      <c r="J47" s="48" t="n">
        <f aca="false">8.789*1.18</f>
        <v>10.37102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6</v>
      </c>
      <c r="Q47" s="45" t="n">
        <f aca="false">K47+M47+O47</f>
        <v>0</v>
      </c>
      <c r="R47" s="45" t="n">
        <f aca="false">L47+N47+P47</f>
        <v>6</v>
      </c>
      <c r="S47" s="45" t="n">
        <v>0</v>
      </c>
      <c r="T47" s="45" t="n">
        <v>0</v>
      </c>
      <c r="U47" s="45"/>
      <c r="V47" s="45"/>
      <c r="W47" s="45"/>
      <c r="X47" s="45" t="n">
        <v>11.5940860435507</v>
      </c>
      <c r="Y47" s="45" t="n">
        <v>0</v>
      </c>
      <c r="Z47" s="45" t="s">
        <v>56</v>
      </c>
      <c r="AA47" s="45"/>
      <c r="AB47" s="45" t="n">
        <f aca="false">S47+T47+X47</f>
        <v>11.5940860435507</v>
      </c>
    </row>
    <row r="48" customFormat="false" ht="15.75" hidden="true" customHeight="false" outlineLevel="0" collapsed="false">
      <c r="A48" s="43"/>
      <c r="B48" s="44"/>
      <c r="C48" s="20"/>
      <c r="D48" s="45" t="n">
        <f aca="false">K48+M48+O48</f>
        <v>0</v>
      </c>
      <c r="E48" s="46" t="n">
        <f aca="false">L48+N48+P48</f>
        <v>0</v>
      </c>
      <c r="F48" s="47"/>
      <c r="G48" s="47"/>
      <c r="H48" s="48"/>
      <c r="I48" s="22"/>
      <c r="J48" s="48"/>
      <c r="K48" s="45"/>
      <c r="L48" s="45"/>
      <c r="M48" s="45"/>
      <c r="N48" s="45"/>
      <c r="O48" s="45"/>
      <c r="P48" s="45"/>
      <c r="Q48" s="45" t="n">
        <f aca="false">K48+M48+O48</f>
        <v>0</v>
      </c>
      <c r="R48" s="45" t="n">
        <f aca="false">L48+N48+P48</f>
        <v>0</v>
      </c>
      <c r="S48" s="45"/>
      <c r="T48" s="45"/>
      <c r="U48" s="45"/>
      <c r="V48" s="45"/>
      <c r="W48" s="45"/>
      <c r="X48" s="45"/>
      <c r="Y48" s="45"/>
      <c r="Z48" s="45"/>
      <c r="AA48" s="45"/>
      <c r="AB48" s="45" t="n">
        <f aca="false">S48+T48+X48</f>
        <v>0</v>
      </c>
    </row>
    <row r="49" s="29" customFormat="true" ht="15.75" hidden="true" customHeight="false" outlineLevel="0" collapsed="false">
      <c r="A49" s="35"/>
      <c r="B49" s="44"/>
      <c r="C49" s="20"/>
      <c r="D49" s="45" t="n">
        <f aca="false">K49+M49+O49</f>
        <v>0</v>
      </c>
      <c r="E49" s="46" t="n">
        <f aca="false">L49+N49+P49</f>
        <v>0</v>
      </c>
      <c r="F49" s="47"/>
      <c r="G49" s="47"/>
      <c r="H49" s="48"/>
      <c r="I49" s="22"/>
      <c r="J49" s="22"/>
      <c r="K49" s="45"/>
      <c r="L49" s="45"/>
      <c r="M49" s="45"/>
      <c r="N49" s="45"/>
      <c r="O49" s="45"/>
      <c r="P49" s="45"/>
      <c r="Q49" s="45" t="n">
        <f aca="false">K49+M49+O49</f>
        <v>0</v>
      </c>
      <c r="R49" s="45" t="n">
        <f aca="false">L49+N49+P49</f>
        <v>0</v>
      </c>
      <c r="S49" s="45"/>
      <c r="T49" s="45"/>
      <c r="U49" s="45"/>
      <c r="V49" s="45"/>
      <c r="W49" s="45"/>
      <c r="X49" s="45"/>
      <c r="Y49" s="45"/>
      <c r="Z49" s="45"/>
      <c r="AA49" s="45"/>
      <c r="AB49" s="45" t="n">
        <f aca="false">S49+T49+X49</f>
        <v>0</v>
      </c>
      <c r="AC49" s="1"/>
    </row>
    <row r="50" s="29" customFormat="true" ht="15.75" hidden="true" customHeight="false" outlineLevel="0" collapsed="false">
      <c r="A50" s="35"/>
      <c r="B50" s="44"/>
      <c r="C50" s="20"/>
      <c r="D50" s="45" t="n">
        <f aca="false">K50+M50+O50</f>
        <v>0</v>
      </c>
      <c r="E50" s="46" t="n">
        <f aca="false">L50+N50+P50</f>
        <v>0</v>
      </c>
      <c r="F50" s="47"/>
      <c r="G50" s="47"/>
      <c r="H50" s="48"/>
      <c r="I50" s="22"/>
      <c r="J50" s="22"/>
      <c r="K50" s="45"/>
      <c r="L50" s="45"/>
      <c r="M50" s="45"/>
      <c r="N50" s="45"/>
      <c r="O50" s="45"/>
      <c r="P50" s="45"/>
      <c r="Q50" s="45" t="n">
        <f aca="false">K50+M50+O50</f>
        <v>0</v>
      </c>
      <c r="R50" s="45" t="n">
        <f aca="false">L50+N50+P50</f>
        <v>0</v>
      </c>
      <c r="S50" s="45"/>
      <c r="T50" s="45"/>
      <c r="U50" s="45"/>
      <c r="V50" s="45"/>
      <c r="W50" s="45"/>
      <c r="X50" s="45"/>
      <c r="Y50" s="45"/>
      <c r="Z50" s="45"/>
      <c r="AA50" s="45"/>
      <c r="AB50" s="45" t="n">
        <f aca="false">S50+T50+X50</f>
        <v>0</v>
      </c>
      <c r="AC50" s="1"/>
    </row>
    <row r="51" s="29" customFormat="true" ht="15.75" hidden="true" customHeight="false" outlineLevel="0" collapsed="false">
      <c r="A51" s="35"/>
      <c r="B51" s="44"/>
      <c r="C51" s="20"/>
      <c r="D51" s="45" t="n">
        <f aca="false">K51+M51+O51</f>
        <v>0</v>
      </c>
      <c r="E51" s="46" t="n">
        <f aca="false">L51+N51+P51</f>
        <v>0</v>
      </c>
      <c r="F51" s="47"/>
      <c r="G51" s="47"/>
      <c r="H51" s="48"/>
      <c r="I51" s="22"/>
      <c r="J51" s="22"/>
      <c r="K51" s="45"/>
      <c r="L51" s="45"/>
      <c r="M51" s="45"/>
      <c r="N51" s="45"/>
      <c r="O51" s="45"/>
      <c r="P51" s="45"/>
      <c r="Q51" s="45" t="n">
        <f aca="false">K51+M51+O51</f>
        <v>0</v>
      </c>
      <c r="R51" s="45" t="n">
        <f aca="false">L51+N51+P51</f>
        <v>0</v>
      </c>
      <c r="S51" s="45"/>
      <c r="T51" s="45"/>
      <c r="U51" s="45"/>
      <c r="V51" s="45"/>
      <c r="W51" s="45"/>
      <c r="X51" s="45"/>
      <c r="Y51" s="45"/>
      <c r="Z51" s="45"/>
      <c r="AA51" s="45"/>
      <c r="AB51" s="45" t="n">
        <f aca="false">S51+T51+X51</f>
        <v>0</v>
      </c>
      <c r="AC51" s="1"/>
    </row>
    <row r="52" s="29" customFormat="true" ht="15.75" hidden="true" customHeight="false" outlineLevel="0" collapsed="false">
      <c r="A52" s="35"/>
      <c r="B52" s="44"/>
      <c r="C52" s="20"/>
      <c r="D52" s="45" t="n">
        <f aca="false">K52+M52+O52</f>
        <v>0</v>
      </c>
      <c r="E52" s="46" t="n">
        <f aca="false">L52+N52+P52</f>
        <v>0</v>
      </c>
      <c r="F52" s="47"/>
      <c r="G52" s="47"/>
      <c r="H52" s="48"/>
      <c r="I52" s="22"/>
      <c r="J52" s="22"/>
      <c r="K52" s="45"/>
      <c r="L52" s="45"/>
      <c r="M52" s="45"/>
      <c r="N52" s="45"/>
      <c r="O52" s="45"/>
      <c r="P52" s="45"/>
      <c r="Q52" s="45" t="n">
        <f aca="false">K52+M52+O52</f>
        <v>0</v>
      </c>
      <c r="R52" s="45" t="n">
        <f aca="false">L52+N52+P52</f>
        <v>0</v>
      </c>
      <c r="S52" s="45"/>
      <c r="T52" s="45"/>
      <c r="U52" s="45"/>
      <c r="V52" s="45"/>
      <c r="W52" s="45"/>
      <c r="X52" s="45"/>
      <c r="Y52" s="45"/>
      <c r="Z52" s="45"/>
      <c r="AA52" s="45"/>
      <c r="AB52" s="45" t="n">
        <f aca="false">S52+T52+X52</f>
        <v>0</v>
      </c>
      <c r="AC52" s="1"/>
    </row>
    <row r="53" s="29" customFormat="true" ht="15.75" hidden="true" customHeight="false" outlineLevel="0" collapsed="false">
      <c r="A53" s="35"/>
      <c r="B53" s="44"/>
      <c r="C53" s="20"/>
      <c r="D53" s="45" t="n">
        <f aca="false">K53+M53+O53</f>
        <v>0</v>
      </c>
      <c r="E53" s="46" t="n">
        <f aca="false">L53+N53+P53</f>
        <v>0</v>
      </c>
      <c r="F53" s="47"/>
      <c r="G53" s="47"/>
      <c r="H53" s="48"/>
      <c r="I53" s="22"/>
      <c r="J53" s="22"/>
      <c r="K53" s="45"/>
      <c r="L53" s="45"/>
      <c r="M53" s="45"/>
      <c r="N53" s="45"/>
      <c r="O53" s="45"/>
      <c r="P53" s="45"/>
      <c r="Q53" s="45" t="n">
        <f aca="false">K53+M53+O53</f>
        <v>0</v>
      </c>
      <c r="R53" s="45" t="n">
        <f aca="false">L53+N53+P53</f>
        <v>0</v>
      </c>
      <c r="S53" s="45"/>
      <c r="T53" s="45"/>
      <c r="U53" s="45"/>
      <c r="V53" s="45"/>
      <c r="W53" s="45"/>
      <c r="X53" s="45"/>
      <c r="Y53" s="45"/>
      <c r="Z53" s="45"/>
      <c r="AA53" s="45"/>
      <c r="AB53" s="45" t="n">
        <f aca="false">S53+T53+X53</f>
        <v>0</v>
      </c>
      <c r="AC53" s="1"/>
    </row>
    <row r="54" s="29" customFormat="true" ht="15.75" hidden="true" customHeight="false" outlineLevel="0" collapsed="false">
      <c r="A54" s="35"/>
      <c r="B54" s="44"/>
      <c r="C54" s="20"/>
      <c r="D54" s="45" t="n">
        <f aca="false">K54+M54+O54</f>
        <v>0</v>
      </c>
      <c r="E54" s="46" t="n">
        <f aca="false">L54+N54+P54</f>
        <v>0</v>
      </c>
      <c r="F54" s="47"/>
      <c r="G54" s="47"/>
      <c r="H54" s="48"/>
      <c r="I54" s="22"/>
      <c r="J54" s="22"/>
      <c r="K54" s="45"/>
      <c r="L54" s="45"/>
      <c r="M54" s="45"/>
      <c r="N54" s="45"/>
      <c r="O54" s="45"/>
      <c r="P54" s="45"/>
      <c r="Q54" s="45" t="n">
        <f aca="false">K54+M54+O54</f>
        <v>0</v>
      </c>
      <c r="R54" s="45" t="n">
        <f aca="false">L54+N54+P54</f>
        <v>0</v>
      </c>
      <c r="S54" s="45"/>
      <c r="T54" s="45"/>
      <c r="U54" s="45"/>
      <c r="V54" s="45"/>
      <c r="W54" s="45"/>
      <c r="X54" s="45"/>
      <c r="Y54" s="45"/>
      <c r="Z54" s="45"/>
      <c r="AA54" s="45"/>
      <c r="AB54" s="45" t="n">
        <f aca="false">S54+T54+X54</f>
        <v>0</v>
      </c>
      <c r="AC54" s="1"/>
    </row>
    <row r="55" s="29" customFormat="true" ht="15.75" hidden="true" customHeight="false" outlineLevel="0" collapsed="false">
      <c r="A55" s="35"/>
      <c r="B55" s="44"/>
      <c r="C55" s="20"/>
      <c r="D55" s="45" t="n">
        <f aca="false">K55+M55+O55</f>
        <v>0</v>
      </c>
      <c r="E55" s="46" t="n">
        <f aca="false">L55+N55+P55</f>
        <v>0</v>
      </c>
      <c r="F55" s="47"/>
      <c r="G55" s="47"/>
      <c r="H55" s="48"/>
      <c r="I55" s="22"/>
      <c r="J55" s="22"/>
      <c r="K55" s="45"/>
      <c r="L55" s="45"/>
      <c r="M55" s="45"/>
      <c r="N55" s="45"/>
      <c r="O55" s="45"/>
      <c r="P55" s="45"/>
      <c r="Q55" s="45" t="n">
        <f aca="false">K55+M55+O55</f>
        <v>0</v>
      </c>
      <c r="R55" s="45" t="n">
        <f aca="false">L55+N55+P55</f>
        <v>0</v>
      </c>
      <c r="S55" s="45"/>
      <c r="T55" s="45"/>
      <c r="U55" s="45"/>
      <c r="V55" s="45"/>
      <c r="W55" s="45"/>
      <c r="X55" s="45"/>
      <c r="Y55" s="45"/>
      <c r="Z55" s="45"/>
      <c r="AA55" s="45"/>
      <c r="AB55" s="45" t="n">
        <f aca="false">S55+T55+X55</f>
        <v>0</v>
      </c>
      <c r="AC55" s="1"/>
    </row>
    <row r="56" s="29" customFormat="true" ht="15.75" hidden="true" customHeight="false" outlineLevel="0" collapsed="false">
      <c r="A56" s="35"/>
      <c r="B56" s="44"/>
      <c r="C56" s="20"/>
      <c r="D56" s="45" t="n">
        <f aca="false">K56+M56+O56</f>
        <v>0</v>
      </c>
      <c r="E56" s="46" t="n">
        <f aca="false">L56+N56+P56</f>
        <v>0</v>
      </c>
      <c r="F56" s="47"/>
      <c r="G56" s="47"/>
      <c r="H56" s="48"/>
      <c r="I56" s="22"/>
      <c r="J56" s="22"/>
      <c r="K56" s="45"/>
      <c r="L56" s="45"/>
      <c r="M56" s="45"/>
      <c r="N56" s="45"/>
      <c r="O56" s="45"/>
      <c r="P56" s="45"/>
      <c r="Q56" s="45" t="n">
        <f aca="false">K56+M56+O56</f>
        <v>0</v>
      </c>
      <c r="R56" s="45" t="n">
        <f aca="false">L56+N56+P56</f>
        <v>0</v>
      </c>
      <c r="S56" s="45"/>
      <c r="T56" s="45"/>
      <c r="U56" s="45"/>
      <c r="V56" s="45"/>
      <c r="W56" s="45"/>
      <c r="X56" s="45"/>
      <c r="Y56" s="45"/>
      <c r="Z56" s="45"/>
      <c r="AA56" s="45"/>
      <c r="AB56" s="45" t="n">
        <f aca="false">S56+T56+X56</f>
        <v>0</v>
      </c>
      <c r="AC56" s="1"/>
    </row>
    <row r="57" s="42" customFormat="true" ht="15.75" hidden="false" customHeight="false" outlineLevel="0" collapsed="false">
      <c r="A57" s="37"/>
      <c r="B57" s="38" t="s">
        <v>58</v>
      </c>
      <c r="C57" s="52"/>
      <c r="D57" s="53" t="n">
        <f aca="false">SUM(D58:D93)</f>
        <v>1.25</v>
      </c>
      <c r="E57" s="53" t="n">
        <f aca="false">SUM(E58:E93)</f>
        <v>85.25</v>
      </c>
      <c r="F57" s="54"/>
      <c r="G57" s="54"/>
      <c r="H57" s="54" t="n">
        <f aca="false">SUM(H58:H93)</f>
        <v>178.238227939325</v>
      </c>
      <c r="I57" s="54" t="n">
        <f aca="false">SUM(I58:I93)</f>
        <v>172.575407939325</v>
      </c>
      <c r="J57" s="54" t="n">
        <f aca="false">SUM(J58:J93)</f>
        <v>0</v>
      </c>
      <c r="K57" s="53" t="n">
        <f aca="false">SUM(K58:K93)</f>
        <v>0.25</v>
      </c>
      <c r="L57" s="53" t="n">
        <f aca="false">SUM(L58:L93)</f>
        <v>1.4</v>
      </c>
      <c r="M57" s="53" t="n">
        <f aca="false">SUM(M58:M93)</f>
        <v>1</v>
      </c>
      <c r="N57" s="53" t="n">
        <f aca="false">SUM(N58:N93)</f>
        <v>54.85</v>
      </c>
      <c r="O57" s="53" t="n">
        <f aca="false">SUM(O58:O93)</f>
        <v>0</v>
      </c>
      <c r="P57" s="53" t="n">
        <f aca="false">SUM(P58:P93)</f>
        <v>29</v>
      </c>
      <c r="Q57" s="53" t="n">
        <f aca="false">SUM(Q58:Q93)</f>
        <v>1.25</v>
      </c>
      <c r="R57" s="53" t="n">
        <f aca="false">SUM(R58:R93)</f>
        <v>85.25</v>
      </c>
      <c r="S57" s="53" t="n">
        <f aca="false">SUM(S58:S93)</f>
        <v>14.868</v>
      </c>
      <c r="T57" s="53" t="n">
        <v>111.8267258639</v>
      </c>
      <c r="U57" s="53"/>
      <c r="V57" s="53"/>
      <c r="W57" s="53"/>
      <c r="X57" s="53" t="n">
        <f aca="false">SUM(X58:X93)</f>
        <v>40.3441220754252</v>
      </c>
      <c r="Y57" s="53"/>
      <c r="Z57" s="53"/>
      <c r="AA57" s="53"/>
      <c r="AB57" s="53" t="n">
        <f aca="false">SUM(AB58:AB93)</f>
        <v>167.038847939325</v>
      </c>
      <c r="AC57" s="55"/>
    </row>
    <row r="58" s="29" customFormat="true" ht="47.25" hidden="false" customHeight="false" outlineLevel="0" collapsed="false">
      <c r="A58" s="43"/>
      <c r="B58" s="44" t="s">
        <v>59</v>
      </c>
      <c r="C58" s="20"/>
      <c r="D58" s="45" t="n">
        <f aca="false">K58+M58+O58</f>
        <v>0</v>
      </c>
      <c r="E58" s="46" t="n">
        <f aca="false">L58+N58+P58</f>
        <v>0</v>
      </c>
      <c r="F58" s="22" t="n">
        <v>2009</v>
      </c>
      <c r="G58" s="22" t="n">
        <v>2011</v>
      </c>
      <c r="H58" s="48" t="n">
        <f aca="false">AB58+(0.136+0.158+0.136+0.084+0.238)*1.18</f>
        <v>13.04136</v>
      </c>
      <c r="I58" s="22" t="n">
        <f aca="false">AB58</f>
        <v>12.154</v>
      </c>
      <c r="J58" s="22"/>
      <c r="K58" s="45" t="n">
        <v>0</v>
      </c>
      <c r="L58" s="45" t="n">
        <v>0</v>
      </c>
      <c r="M58" s="45" t="n">
        <v>0</v>
      </c>
      <c r="N58" s="45" t="n">
        <v>0</v>
      </c>
      <c r="O58" s="45" t="n">
        <v>0</v>
      </c>
      <c r="P58" s="45" t="n">
        <v>0</v>
      </c>
      <c r="Q58" s="45" t="n">
        <f aca="false">K58+M58+O58</f>
        <v>0</v>
      </c>
      <c r="R58" s="45" t="n">
        <f aca="false">L58+N58+P58</f>
        <v>0</v>
      </c>
      <c r="S58" s="45" t="n">
        <v>12.154</v>
      </c>
      <c r="T58" s="45" t="n">
        <v>0</v>
      </c>
      <c r="U58" s="45"/>
      <c r="V58" s="45"/>
      <c r="W58" s="45"/>
      <c r="X58" s="45" t="n">
        <v>0</v>
      </c>
      <c r="Y58" s="45"/>
      <c r="Z58" s="45"/>
      <c r="AA58" s="45"/>
      <c r="AB58" s="45" t="n">
        <f aca="false">S58+T58+X58</f>
        <v>12.154</v>
      </c>
      <c r="AC58" s="1"/>
    </row>
    <row r="59" s="29" customFormat="true" ht="31.5" hidden="false" customHeight="false" outlineLevel="0" collapsed="false">
      <c r="A59" s="43"/>
      <c r="B59" s="44" t="s">
        <v>60</v>
      </c>
      <c r="C59" s="20"/>
      <c r="D59" s="45" t="n">
        <f aca="false">K59+M59+O59</f>
        <v>0.25</v>
      </c>
      <c r="E59" s="46" t="n">
        <f aca="false">L59+N59+P59</f>
        <v>1.4</v>
      </c>
      <c r="F59" s="47" t="n">
        <v>2009</v>
      </c>
      <c r="G59" s="22" t="n">
        <v>2011</v>
      </c>
      <c r="H59" s="48" t="n">
        <f aca="false">AB59+(0.192)*1.18</f>
        <v>2.94056</v>
      </c>
      <c r="I59" s="22" t="n">
        <f aca="false">AB59</f>
        <v>2.714</v>
      </c>
      <c r="J59" s="22"/>
      <c r="K59" s="45" t="n">
        <v>0.25</v>
      </c>
      <c r="L59" s="45" t="n">
        <v>1.4</v>
      </c>
      <c r="M59" s="45" t="n">
        <v>0</v>
      </c>
      <c r="N59" s="45" t="n">
        <v>0</v>
      </c>
      <c r="O59" s="45" t="n">
        <v>0</v>
      </c>
      <c r="P59" s="45" t="n">
        <v>0</v>
      </c>
      <c r="Q59" s="45" t="n">
        <f aca="false">K59+M59+O59</f>
        <v>0.25</v>
      </c>
      <c r="R59" s="45" t="n">
        <f aca="false">L59+N59+P59</f>
        <v>1.4</v>
      </c>
      <c r="S59" s="45" t="n">
        <v>2.714</v>
      </c>
      <c r="T59" s="45" t="n">
        <v>0</v>
      </c>
      <c r="U59" s="45"/>
      <c r="V59" s="45"/>
      <c r="W59" s="45"/>
      <c r="X59" s="45" t="n">
        <v>0</v>
      </c>
      <c r="Y59" s="45"/>
      <c r="Z59" s="45"/>
      <c r="AA59" s="45"/>
      <c r="AB59" s="45" t="n">
        <f aca="false">S59+T59+X59</f>
        <v>2.714</v>
      </c>
      <c r="AC59" s="1"/>
    </row>
    <row r="60" s="29" customFormat="true" ht="31.5" hidden="false" customHeight="false" outlineLevel="0" collapsed="false">
      <c r="A60" s="43"/>
      <c r="B60" s="44" t="s">
        <v>61</v>
      </c>
      <c r="C60" s="20"/>
      <c r="D60" s="45" t="n">
        <f aca="false">K60+M60+O60</f>
        <v>0</v>
      </c>
      <c r="E60" s="46" t="n">
        <f aca="false">L60+N60+P60</f>
        <v>6.5</v>
      </c>
      <c r="F60" s="47" t="n">
        <v>2011</v>
      </c>
      <c r="G60" s="47" t="n">
        <v>2012</v>
      </c>
      <c r="H60" s="48" t="n">
        <f aca="false">AB60+(1)*1.18</f>
        <v>12.0352071700922</v>
      </c>
      <c r="I60" s="22" t="n">
        <f aca="false">H60</f>
        <v>12.0352071700922</v>
      </c>
      <c r="J60" s="22"/>
      <c r="K60" s="45" t="n">
        <v>0</v>
      </c>
      <c r="L60" s="45" t="n">
        <v>0</v>
      </c>
      <c r="M60" s="45" t="n">
        <v>0</v>
      </c>
      <c r="N60" s="45" t="n">
        <v>6.5</v>
      </c>
      <c r="O60" s="45" t="n">
        <v>0</v>
      </c>
      <c r="P60" s="45" t="n">
        <v>0</v>
      </c>
      <c r="Q60" s="45" t="n">
        <f aca="false">K60+M60+O60</f>
        <v>0</v>
      </c>
      <c r="R60" s="45" t="n">
        <f aca="false">L60+N60+P60</f>
        <v>6.5</v>
      </c>
      <c r="S60" s="45" t="n">
        <v>0</v>
      </c>
      <c r="T60" s="45" t="n">
        <v>10.8552071700922</v>
      </c>
      <c r="U60" s="45"/>
      <c r="V60" s="45"/>
      <c r="W60" s="45"/>
      <c r="X60" s="45" t="n">
        <v>0</v>
      </c>
      <c r="Y60" s="45"/>
      <c r="Z60" s="45"/>
      <c r="AA60" s="45"/>
      <c r="AB60" s="45" t="n">
        <f aca="false">S60+T60+X60</f>
        <v>10.8552071700922</v>
      </c>
      <c r="AC60" s="1"/>
    </row>
    <row r="61" s="29" customFormat="true" ht="47.25" hidden="false" customHeight="false" outlineLevel="0" collapsed="false">
      <c r="A61" s="43"/>
      <c r="B61" s="44" t="s">
        <v>62</v>
      </c>
      <c r="C61" s="20"/>
      <c r="D61" s="45" t="n">
        <f aca="false">K61+M61+O61</f>
        <v>0.5</v>
      </c>
      <c r="E61" s="46" t="n">
        <f aca="false">L61+N61+P61</f>
        <v>8.7</v>
      </c>
      <c r="F61" s="47" t="n">
        <v>2011</v>
      </c>
      <c r="G61" s="47" t="n">
        <v>2012</v>
      </c>
      <c r="H61" s="48" t="n">
        <f aca="false">AB61+(0.907)*1.18</f>
        <v>16.7500036901332</v>
      </c>
      <c r="I61" s="22" t="n">
        <f aca="false">H61</f>
        <v>16.7500036901332</v>
      </c>
      <c r="J61" s="22"/>
      <c r="K61" s="45" t="n">
        <v>0</v>
      </c>
      <c r="L61" s="45" t="n">
        <v>0</v>
      </c>
      <c r="M61" s="45" t="n">
        <v>0.5</v>
      </c>
      <c r="N61" s="45" t="n">
        <v>8.7</v>
      </c>
      <c r="O61" s="45" t="n">
        <v>0</v>
      </c>
      <c r="P61" s="45" t="n">
        <v>0</v>
      </c>
      <c r="Q61" s="45" t="n">
        <f aca="false">K61+M61+O61</f>
        <v>0.5</v>
      </c>
      <c r="R61" s="45" t="n">
        <f aca="false">L61+N61+P61</f>
        <v>8.7</v>
      </c>
      <c r="S61" s="45" t="n">
        <v>0</v>
      </c>
      <c r="T61" s="45" t="n">
        <v>15.6797436901332</v>
      </c>
      <c r="U61" s="45"/>
      <c r="V61" s="45"/>
      <c r="W61" s="45"/>
      <c r="X61" s="45" t="n">
        <v>0</v>
      </c>
      <c r="Y61" s="45"/>
      <c r="Z61" s="45"/>
      <c r="AA61" s="45"/>
      <c r="AB61" s="45" t="n">
        <f aca="false">S61+T61+X61</f>
        <v>15.6797436901332</v>
      </c>
      <c r="AC61" s="1"/>
    </row>
    <row r="62" s="29" customFormat="true" ht="47.25" hidden="false" customHeight="false" outlineLevel="0" collapsed="false">
      <c r="A62" s="43"/>
      <c r="B62" s="44" t="s">
        <v>63</v>
      </c>
      <c r="C62" s="20"/>
      <c r="D62" s="45" t="n">
        <f aca="false">K62+M62+O62</f>
        <v>0.5</v>
      </c>
      <c r="E62" s="46" t="n">
        <f aca="false">L62+N62+P62</f>
        <v>9.8</v>
      </c>
      <c r="F62" s="47" t="n">
        <v>2011</v>
      </c>
      <c r="G62" s="47" t="n">
        <v>2012</v>
      </c>
      <c r="H62" s="48" t="n">
        <f aca="false">AB62+(0.855)*1.18</f>
        <v>18.4978448851485</v>
      </c>
      <c r="I62" s="22" t="n">
        <f aca="false">H62</f>
        <v>18.4978448851485</v>
      </c>
      <c r="J62" s="22"/>
      <c r="K62" s="45" t="n">
        <v>0</v>
      </c>
      <c r="L62" s="45" t="n">
        <v>0</v>
      </c>
      <c r="M62" s="45" t="n">
        <v>0.5</v>
      </c>
      <c r="N62" s="45" t="n">
        <v>9.8</v>
      </c>
      <c r="O62" s="45" t="n">
        <v>0</v>
      </c>
      <c r="P62" s="45" t="n">
        <v>0</v>
      </c>
      <c r="Q62" s="45" t="n">
        <f aca="false">K62+M62+O62</f>
        <v>0.5</v>
      </c>
      <c r="R62" s="45" t="n">
        <f aca="false">L62+N62+P62</f>
        <v>9.8</v>
      </c>
      <c r="S62" s="45" t="n">
        <v>0</v>
      </c>
      <c r="T62" s="45" t="n">
        <v>17.4889448851485</v>
      </c>
      <c r="U62" s="45"/>
      <c r="V62" s="45"/>
      <c r="W62" s="45"/>
      <c r="X62" s="45" t="n">
        <v>0</v>
      </c>
      <c r="Y62" s="45"/>
      <c r="Z62" s="45"/>
      <c r="AA62" s="45"/>
      <c r="AB62" s="45" t="n">
        <f aca="false">S62+T62+X62</f>
        <v>17.4889448851485</v>
      </c>
      <c r="AC62" s="1"/>
    </row>
    <row r="63" s="29" customFormat="true" ht="31.5" hidden="false" customHeight="false" outlineLevel="0" collapsed="false">
      <c r="A63" s="43"/>
      <c r="B63" s="44" t="s">
        <v>64</v>
      </c>
      <c r="C63" s="20"/>
      <c r="D63" s="45" t="n">
        <f aca="false">K63+M63+O63</f>
        <v>0</v>
      </c>
      <c r="E63" s="46" t="n">
        <f aca="false">L63+N63+P63</f>
        <v>6.5</v>
      </c>
      <c r="F63" s="47" t="n">
        <v>2011</v>
      </c>
      <c r="G63" s="47" t="n">
        <v>2012</v>
      </c>
      <c r="H63" s="48" t="n">
        <f aca="false">AB63+(0.93)*1.18</f>
        <v>12.3144474090954</v>
      </c>
      <c r="I63" s="22" t="n">
        <f aca="false">H63</f>
        <v>12.3144474090954</v>
      </c>
      <c r="J63" s="22"/>
      <c r="K63" s="45" t="n">
        <v>0</v>
      </c>
      <c r="L63" s="45" t="n">
        <v>0</v>
      </c>
      <c r="M63" s="45" t="n">
        <v>0</v>
      </c>
      <c r="N63" s="45" t="n">
        <v>6.5</v>
      </c>
      <c r="O63" s="45" t="n">
        <v>0</v>
      </c>
      <c r="P63" s="45" t="n">
        <v>0</v>
      </c>
      <c r="Q63" s="45" t="n">
        <f aca="false">K63+M63+O63</f>
        <v>0</v>
      </c>
      <c r="R63" s="45" t="n">
        <f aca="false">L63+N63+P63</f>
        <v>6.5</v>
      </c>
      <c r="S63" s="45" t="n">
        <v>0</v>
      </c>
      <c r="T63" s="45" t="n">
        <v>11.2170474090954</v>
      </c>
      <c r="U63" s="45"/>
      <c r="V63" s="45"/>
      <c r="W63" s="45"/>
      <c r="X63" s="45" t="n">
        <v>0</v>
      </c>
      <c r="Y63" s="45"/>
      <c r="Z63" s="45"/>
      <c r="AA63" s="45"/>
      <c r="AB63" s="45" t="n">
        <f aca="false">S63+T63+X63</f>
        <v>11.2170474090954</v>
      </c>
      <c r="AC63" s="1"/>
    </row>
    <row r="64" s="29" customFormat="true" ht="47.25" hidden="false" customHeight="false" outlineLevel="0" collapsed="false">
      <c r="A64" s="43"/>
      <c r="B64" s="44" t="s">
        <v>65</v>
      </c>
      <c r="C64" s="20"/>
      <c r="D64" s="45" t="n">
        <f aca="false">K64+M64+O64</f>
        <v>0</v>
      </c>
      <c r="E64" s="46" t="n">
        <f aca="false">L64+N64+P64</f>
        <v>7.9</v>
      </c>
      <c r="F64" s="47" t="n">
        <v>2011</v>
      </c>
      <c r="G64" s="47" t="n">
        <v>2012</v>
      </c>
      <c r="H64" s="48" t="n">
        <f aca="false">AB64+(1)*1.18</f>
        <v>14.4474754301126</v>
      </c>
      <c r="I64" s="22" t="n">
        <f aca="false">H64</f>
        <v>14.4474754301126</v>
      </c>
      <c r="J64" s="22"/>
      <c r="K64" s="45" t="n">
        <v>0</v>
      </c>
      <c r="L64" s="45" t="n">
        <v>0</v>
      </c>
      <c r="M64" s="45" t="n">
        <v>0</v>
      </c>
      <c r="N64" s="45" t="n">
        <v>7.9</v>
      </c>
      <c r="O64" s="45" t="n">
        <v>0</v>
      </c>
      <c r="P64" s="45" t="n">
        <v>0</v>
      </c>
      <c r="Q64" s="45" t="n">
        <f aca="false">K64+M64+O64</f>
        <v>0</v>
      </c>
      <c r="R64" s="45" t="n">
        <f aca="false">L64+N64+P64</f>
        <v>7.9</v>
      </c>
      <c r="S64" s="45" t="n">
        <v>0</v>
      </c>
      <c r="T64" s="45" t="n">
        <v>13.2674754301126</v>
      </c>
      <c r="U64" s="45"/>
      <c r="V64" s="45"/>
      <c r="W64" s="45"/>
      <c r="X64" s="45" t="n">
        <v>0</v>
      </c>
      <c r="Y64" s="45"/>
      <c r="Z64" s="45"/>
      <c r="AA64" s="45"/>
      <c r="AB64" s="45" t="n">
        <f aca="false">S64+T64+X64</f>
        <v>13.2674754301126</v>
      </c>
      <c r="AC64" s="1"/>
    </row>
    <row r="65" s="29" customFormat="true" ht="31.5" hidden="false" customHeight="false" outlineLevel="0" collapsed="false">
      <c r="A65" s="43"/>
      <c r="B65" s="44" t="s">
        <v>66</v>
      </c>
      <c r="C65" s="20"/>
      <c r="D65" s="45" t="n">
        <f aca="false">K65+M65+O65</f>
        <v>0</v>
      </c>
      <c r="E65" s="46" t="n">
        <f aca="false">L65+N65+P65</f>
        <v>1.4</v>
      </c>
      <c r="F65" s="47" t="n">
        <v>2007</v>
      </c>
      <c r="G65" s="47" t="n">
        <v>2012</v>
      </c>
      <c r="H65" s="48" t="n">
        <f aca="false">AB65+(0.151)*1.18</f>
        <v>2.59044826002048</v>
      </c>
      <c r="I65" s="22" t="n">
        <f aca="false">AB65</f>
        <v>2.41226826002049</v>
      </c>
      <c r="J65" s="22"/>
      <c r="K65" s="45" t="n">
        <v>0</v>
      </c>
      <c r="L65" s="45" t="n">
        <v>0</v>
      </c>
      <c r="M65" s="45" t="n">
        <v>0</v>
      </c>
      <c r="N65" s="45" t="n">
        <v>1.4</v>
      </c>
      <c r="O65" s="45" t="n">
        <v>0</v>
      </c>
      <c r="P65" s="45" t="n">
        <v>0</v>
      </c>
      <c r="Q65" s="45" t="n">
        <f aca="false">K65+M65+O65</f>
        <v>0</v>
      </c>
      <c r="R65" s="45" t="n">
        <f aca="false">L65+N65+P65</f>
        <v>1.4</v>
      </c>
      <c r="S65" s="45" t="n">
        <v>0</v>
      </c>
      <c r="T65" s="45" t="n">
        <v>2.41226826002049</v>
      </c>
      <c r="U65" s="45"/>
      <c r="V65" s="45"/>
      <c r="W65" s="45"/>
      <c r="X65" s="45" t="n">
        <v>0</v>
      </c>
      <c r="Y65" s="45"/>
      <c r="Z65" s="45"/>
      <c r="AA65" s="45"/>
      <c r="AB65" s="45" t="n">
        <f aca="false">S65+T65+X65</f>
        <v>2.41226826002049</v>
      </c>
      <c r="AC65" s="1"/>
    </row>
    <row r="66" s="29" customFormat="true" ht="31.5" hidden="false" customHeight="false" outlineLevel="0" collapsed="false">
      <c r="A66" s="43"/>
      <c r="B66" s="44" t="s">
        <v>67</v>
      </c>
      <c r="C66" s="20"/>
      <c r="D66" s="45" t="n">
        <f aca="false">K66+M66+O66</f>
        <v>0</v>
      </c>
      <c r="E66" s="46" t="n">
        <f aca="false">L66+N66+P66</f>
        <v>1.6</v>
      </c>
      <c r="F66" s="47" t="n">
        <v>2007</v>
      </c>
      <c r="G66" s="47" t="n">
        <v>2012</v>
      </c>
      <c r="H66" s="48" t="n">
        <f aca="false">AB66+(0.103)*1.18</f>
        <v>2.89564849902356</v>
      </c>
      <c r="I66" s="22" t="n">
        <f aca="false">AB66</f>
        <v>2.77410849902356</v>
      </c>
      <c r="J66" s="22"/>
      <c r="K66" s="45" t="n">
        <v>0</v>
      </c>
      <c r="L66" s="45" t="n">
        <v>0</v>
      </c>
      <c r="M66" s="45" t="n">
        <v>0</v>
      </c>
      <c r="N66" s="45" t="n">
        <v>1.6</v>
      </c>
      <c r="O66" s="45" t="n">
        <v>0</v>
      </c>
      <c r="P66" s="45" t="n">
        <v>0</v>
      </c>
      <c r="Q66" s="45" t="n">
        <f aca="false">K66+M66+O66</f>
        <v>0</v>
      </c>
      <c r="R66" s="45" t="n">
        <f aca="false">L66+N66+P66</f>
        <v>1.6</v>
      </c>
      <c r="S66" s="45" t="n">
        <v>0</v>
      </c>
      <c r="T66" s="45" t="n">
        <v>2.77410849902356</v>
      </c>
      <c r="U66" s="45"/>
      <c r="V66" s="45"/>
      <c r="W66" s="45"/>
      <c r="X66" s="45" t="n">
        <v>0</v>
      </c>
      <c r="Y66" s="45"/>
      <c r="Z66" s="45"/>
      <c r="AA66" s="45"/>
      <c r="AB66" s="45" t="n">
        <f aca="false">S66+T66+X66</f>
        <v>2.77410849902356</v>
      </c>
      <c r="AC66" s="1"/>
    </row>
    <row r="67" s="29" customFormat="true" ht="15.75" hidden="false" customHeight="false" outlineLevel="0" collapsed="false">
      <c r="A67" s="43"/>
      <c r="B67" s="44" t="s">
        <v>68</v>
      </c>
      <c r="C67" s="20"/>
      <c r="D67" s="45" t="n">
        <f aca="false">K67+M67+O67</f>
        <v>0</v>
      </c>
      <c r="E67" s="46" t="n">
        <f aca="false">L67+N67+P67</f>
        <v>5.45</v>
      </c>
      <c r="F67" s="47" t="n">
        <v>2009</v>
      </c>
      <c r="G67" s="47" t="n">
        <v>2012</v>
      </c>
      <c r="H67" s="48" t="n">
        <f aca="false">AB67+(0.672)*1.18</f>
        <v>11.5275537570911</v>
      </c>
      <c r="I67" s="22" t="n">
        <f aca="false">AB67</f>
        <v>10.7345937570911</v>
      </c>
      <c r="J67" s="22"/>
      <c r="K67" s="45" t="n">
        <v>0</v>
      </c>
      <c r="L67" s="45" t="n">
        <v>0</v>
      </c>
      <c r="M67" s="45" t="n">
        <v>0</v>
      </c>
      <c r="N67" s="45" t="n">
        <v>5.45</v>
      </c>
      <c r="O67" s="45" t="n">
        <v>0</v>
      </c>
      <c r="P67" s="45" t="n">
        <v>0</v>
      </c>
      <c r="Q67" s="45" t="n">
        <f aca="false">K67+M67+O67</f>
        <v>0</v>
      </c>
      <c r="R67" s="45" t="n">
        <f aca="false">L67+N67+P67</f>
        <v>5.45</v>
      </c>
      <c r="S67" s="45" t="n">
        <v>0</v>
      </c>
      <c r="T67" s="45" t="n">
        <v>10.7345937570911</v>
      </c>
      <c r="U67" s="45"/>
      <c r="V67" s="45"/>
      <c r="W67" s="45"/>
      <c r="X67" s="45" t="n">
        <v>0</v>
      </c>
      <c r="Y67" s="45"/>
      <c r="Z67" s="45"/>
      <c r="AA67" s="45"/>
      <c r="AB67" s="45" t="n">
        <f aca="false">S67+T67+X67</f>
        <v>10.7345937570911</v>
      </c>
      <c r="AC67" s="1"/>
    </row>
    <row r="68" s="29" customFormat="true" ht="31.5" hidden="false" customHeight="false" outlineLevel="0" collapsed="false">
      <c r="A68" s="43"/>
      <c r="B68" s="44" t="s">
        <v>69</v>
      </c>
      <c r="C68" s="20"/>
      <c r="D68" s="45" t="n">
        <f aca="false">K68+M68+O68</f>
        <v>0</v>
      </c>
      <c r="E68" s="46" t="n">
        <f aca="false">L68+N68+P68</f>
        <v>5</v>
      </c>
      <c r="F68" s="47" t="n">
        <v>2009</v>
      </c>
      <c r="G68" s="47" t="n">
        <v>2012</v>
      </c>
      <c r="H68" s="48" t="n">
        <f aca="false">AB68+(0.912)*1.18</f>
        <v>10.966459866084</v>
      </c>
      <c r="I68" s="22" t="n">
        <f aca="false">AB68</f>
        <v>9.89029986608395</v>
      </c>
      <c r="J68" s="22"/>
      <c r="K68" s="45" t="n">
        <v>0</v>
      </c>
      <c r="L68" s="45" t="n">
        <v>0</v>
      </c>
      <c r="M68" s="45" t="n">
        <v>0</v>
      </c>
      <c r="N68" s="45" t="n">
        <v>5</v>
      </c>
      <c r="O68" s="45" t="n">
        <v>0</v>
      </c>
      <c r="P68" s="45" t="n">
        <v>0</v>
      </c>
      <c r="Q68" s="45" t="n">
        <f aca="false">K68+M68+O68</f>
        <v>0</v>
      </c>
      <c r="R68" s="45" t="n">
        <f aca="false">L68+N68+P68</f>
        <v>5</v>
      </c>
      <c r="S68" s="45" t="n">
        <v>0</v>
      </c>
      <c r="T68" s="45" t="n">
        <v>9.89029986608395</v>
      </c>
      <c r="U68" s="45"/>
      <c r="V68" s="45"/>
      <c r="W68" s="45"/>
      <c r="X68" s="45" t="n">
        <v>0</v>
      </c>
      <c r="Y68" s="45"/>
      <c r="Z68" s="45"/>
      <c r="AA68" s="45"/>
      <c r="AB68" s="45" t="n">
        <f aca="false">S68+T68+X68</f>
        <v>9.89029986608395</v>
      </c>
      <c r="AC68" s="1"/>
    </row>
    <row r="69" s="29" customFormat="true" ht="31.5" hidden="false" customHeight="false" outlineLevel="0" collapsed="false">
      <c r="A69" s="43"/>
      <c r="B69" s="44" t="s">
        <v>70</v>
      </c>
      <c r="C69" s="20"/>
      <c r="D69" s="45" t="n">
        <f aca="false">K69+M69+O69</f>
        <v>0</v>
      </c>
      <c r="E69" s="46" t="n">
        <f aca="false">L69+N69+P69</f>
        <v>2</v>
      </c>
      <c r="F69" s="47" t="n">
        <v>2007</v>
      </c>
      <c r="G69" s="47" t="n">
        <v>2012</v>
      </c>
      <c r="H69" s="48" t="n">
        <f aca="false">AB69+(0.22)*1.18</f>
        <v>3.87800239003073</v>
      </c>
      <c r="I69" s="22" t="n">
        <f aca="false">AB69</f>
        <v>3.61840239003073</v>
      </c>
      <c r="J69" s="22"/>
      <c r="K69" s="45" t="n">
        <v>0</v>
      </c>
      <c r="L69" s="45" t="n">
        <v>0</v>
      </c>
      <c r="M69" s="45" t="n">
        <v>0</v>
      </c>
      <c r="N69" s="45" t="n">
        <v>2</v>
      </c>
      <c r="O69" s="45" t="n">
        <v>0</v>
      </c>
      <c r="P69" s="45" t="n">
        <v>0</v>
      </c>
      <c r="Q69" s="45" t="n">
        <f aca="false">K69+M69+O69</f>
        <v>0</v>
      </c>
      <c r="R69" s="45" t="n">
        <f aca="false">L69+N69+P69</f>
        <v>2</v>
      </c>
      <c r="S69" s="45" t="n">
        <v>0</v>
      </c>
      <c r="T69" s="45" t="n">
        <v>3.61840239003073</v>
      </c>
      <c r="U69" s="45"/>
      <c r="V69" s="45"/>
      <c r="W69" s="45"/>
      <c r="X69" s="45" t="n">
        <v>0</v>
      </c>
      <c r="Y69" s="45"/>
      <c r="Z69" s="45"/>
      <c r="AA69" s="45"/>
      <c r="AB69" s="45" t="n">
        <f aca="false">S69+T69+X69</f>
        <v>3.61840239003073</v>
      </c>
      <c r="AC69" s="1"/>
    </row>
    <row r="70" s="29" customFormat="true" ht="31.5" hidden="false" customHeight="false" outlineLevel="0" collapsed="false">
      <c r="A70" s="43"/>
      <c r="B70" s="44" t="s">
        <v>71</v>
      </c>
      <c r="C70" s="20"/>
      <c r="D70" s="45" t="n">
        <f aca="false">K70+M70+O70</f>
        <v>0</v>
      </c>
      <c r="E70" s="46" t="n">
        <f aca="false">L70+N70+P70</f>
        <v>0</v>
      </c>
      <c r="F70" s="47" t="n">
        <v>2009</v>
      </c>
      <c r="G70" s="47" t="n">
        <v>2012</v>
      </c>
      <c r="H70" s="48" t="n">
        <f aca="false">AB70+(0.306+0.232+0.238+0.238)*1.18</f>
        <v>15.085154507068</v>
      </c>
      <c r="I70" s="22" t="n">
        <f aca="false">AB70</f>
        <v>13.888634507068</v>
      </c>
      <c r="J70" s="22"/>
      <c r="K70" s="45" t="n">
        <v>0</v>
      </c>
      <c r="L70" s="45" t="n">
        <v>0</v>
      </c>
      <c r="M70" s="45" t="n">
        <v>0</v>
      </c>
      <c r="N70" s="45" t="n">
        <v>0</v>
      </c>
      <c r="O70" s="45" t="n">
        <v>0</v>
      </c>
      <c r="P70" s="45" t="n">
        <v>0</v>
      </c>
      <c r="Q70" s="45" t="n">
        <f aca="false">K70+M70+O70</f>
        <v>0</v>
      </c>
      <c r="R70" s="45" t="n">
        <f aca="false">L70+N70+P70</f>
        <v>0</v>
      </c>
      <c r="S70" s="45" t="n">
        <v>0</v>
      </c>
      <c r="T70" s="45" t="n">
        <v>13.888634507068</v>
      </c>
      <c r="U70" s="45"/>
      <c r="V70" s="45"/>
      <c r="W70" s="45"/>
      <c r="X70" s="45" t="n">
        <v>0</v>
      </c>
      <c r="Y70" s="45"/>
      <c r="Z70" s="45"/>
      <c r="AA70" s="45"/>
      <c r="AB70" s="45" t="n">
        <f aca="false">S70+T70+X70</f>
        <v>13.888634507068</v>
      </c>
      <c r="AC70" s="1"/>
    </row>
    <row r="71" s="29" customFormat="true" ht="31.5" hidden="false" customHeight="false" outlineLevel="0" collapsed="false">
      <c r="A71" s="43"/>
      <c r="B71" s="44" t="s">
        <v>72</v>
      </c>
      <c r="C71" s="20"/>
      <c r="D71" s="45" t="n">
        <f aca="false">K71+M71+O71</f>
        <v>0</v>
      </c>
      <c r="E71" s="46" t="n">
        <f aca="false">L71+N71+P71</f>
        <v>29</v>
      </c>
      <c r="F71" s="47" t="n">
        <v>2010</v>
      </c>
      <c r="G71" s="47" t="n">
        <v>2013</v>
      </c>
      <c r="H71" s="48" t="n">
        <f aca="false">AB71+(0.783)*1.18</f>
        <v>41.2680620754252</v>
      </c>
      <c r="I71" s="22" t="n">
        <f aca="false">AB71</f>
        <v>40.3441220754252</v>
      </c>
      <c r="J71" s="22"/>
      <c r="K71" s="45" t="n">
        <v>0</v>
      </c>
      <c r="L71" s="45" t="n">
        <v>0</v>
      </c>
      <c r="M71" s="45" t="n">
        <v>0</v>
      </c>
      <c r="N71" s="45" t="n">
        <v>0</v>
      </c>
      <c r="O71" s="45" t="n">
        <v>0</v>
      </c>
      <c r="P71" s="45" t="n">
        <v>29</v>
      </c>
      <c r="Q71" s="45" t="n">
        <f aca="false">K71+M71+O71</f>
        <v>0</v>
      </c>
      <c r="R71" s="45" t="n">
        <f aca="false">L71+N71+P71</f>
        <v>29</v>
      </c>
      <c r="S71" s="45" t="n">
        <v>0</v>
      </c>
      <c r="T71" s="45" t="n">
        <v>0</v>
      </c>
      <c r="U71" s="45"/>
      <c r="V71" s="45"/>
      <c r="W71" s="45"/>
      <c r="X71" s="45" t="n">
        <v>40.3441220754252</v>
      </c>
      <c r="Y71" s="45"/>
      <c r="Z71" s="45"/>
      <c r="AA71" s="45"/>
      <c r="AB71" s="45" t="n">
        <f aca="false">S71+T71+X71</f>
        <v>40.3441220754252</v>
      </c>
      <c r="AC71" s="1"/>
    </row>
    <row r="72" s="29" customFormat="true" ht="15.75" hidden="true" customHeight="false" outlineLevel="0" collapsed="false">
      <c r="A72" s="35"/>
      <c r="B72" s="44"/>
      <c r="C72" s="20"/>
      <c r="D72" s="45" t="n">
        <f aca="false">K72+M72+O72</f>
        <v>0</v>
      </c>
      <c r="E72" s="46" t="n">
        <f aca="false">L72+N72+P72</f>
        <v>0</v>
      </c>
      <c r="F72" s="47"/>
      <c r="G72" s="47"/>
      <c r="H72" s="48"/>
      <c r="I72" s="22"/>
      <c r="J72" s="22"/>
      <c r="K72" s="45"/>
      <c r="L72" s="45"/>
      <c r="M72" s="45"/>
      <c r="N72" s="45"/>
      <c r="O72" s="45"/>
      <c r="P72" s="45"/>
      <c r="Q72" s="45" t="n">
        <f aca="false">K72+M72+O72</f>
        <v>0</v>
      </c>
      <c r="R72" s="45" t="n">
        <f aca="false">L72+N72+P72</f>
        <v>0</v>
      </c>
      <c r="S72" s="45"/>
      <c r="T72" s="45"/>
      <c r="U72" s="45"/>
      <c r="V72" s="45"/>
      <c r="W72" s="45"/>
      <c r="X72" s="45"/>
      <c r="Y72" s="45"/>
      <c r="Z72" s="45"/>
      <c r="AA72" s="45"/>
      <c r="AB72" s="45" t="n">
        <f aca="false">S72+T72+X72</f>
        <v>0</v>
      </c>
      <c r="AC72" s="1"/>
    </row>
    <row r="73" s="29" customFormat="true" ht="15.75" hidden="true" customHeight="false" outlineLevel="0" collapsed="false">
      <c r="A73" s="35"/>
      <c r="B73" s="44"/>
      <c r="C73" s="20"/>
      <c r="D73" s="45" t="n">
        <f aca="false">K73+M73+O73</f>
        <v>0</v>
      </c>
      <c r="E73" s="46" t="n">
        <f aca="false">L73+N73+P73</f>
        <v>0</v>
      </c>
      <c r="F73" s="47"/>
      <c r="G73" s="47"/>
      <c r="H73" s="48"/>
      <c r="I73" s="22"/>
      <c r="J73" s="22"/>
      <c r="K73" s="45"/>
      <c r="L73" s="45"/>
      <c r="M73" s="45"/>
      <c r="N73" s="45"/>
      <c r="O73" s="45"/>
      <c r="P73" s="45"/>
      <c r="Q73" s="45" t="n">
        <f aca="false">K73+M73+O73</f>
        <v>0</v>
      </c>
      <c r="R73" s="45" t="n">
        <f aca="false">L73+N73+P73</f>
        <v>0</v>
      </c>
      <c r="S73" s="45"/>
      <c r="T73" s="45"/>
      <c r="U73" s="45"/>
      <c r="V73" s="45"/>
      <c r="W73" s="45"/>
      <c r="X73" s="45"/>
      <c r="Y73" s="45"/>
      <c r="Z73" s="45"/>
      <c r="AA73" s="45"/>
      <c r="AB73" s="45" t="n">
        <f aca="false">S73+T73+X73</f>
        <v>0</v>
      </c>
      <c r="AC73" s="1"/>
    </row>
    <row r="74" s="29" customFormat="true" ht="15.75" hidden="true" customHeight="false" outlineLevel="0" collapsed="false">
      <c r="A74" s="35"/>
      <c r="B74" s="44"/>
      <c r="C74" s="20"/>
      <c r="D74" s="45" t="n">
        <f aca="false">K74+M74+O74</f>
        <v>0</v>
      </c>
      <c r="E74" s="46" t="n">
        <f aca="false">L74+N74+P74</f>
        <v>0</v>
      </c>
      <c r="F74" s="47"/>
      <c r="G74" s="47"/>
      <c r="H74" s="48"/>
      <c r="I74" s="22"/>
      <c r="J74" s="22"/>
      <c r="K74" s="45"/>
      <c r="L74" s="45"/>
      <c r="M74" s="45"/>
      <c r="N74" s="45"/>
      <c r="O74" s="45"/>
      <c r="P74" s="45"/>
      <c r="Q74" s="45" t="n">
        <f aca="false">K74+M74+O74</f>
        <v>0</v>
      </c>
      <c r="R74" s="45" t="n">
        <f aca="false">L74+N74+P74</f>
        <v>0</v>
      </c>
      <c r="S74" s="45"/>
      <c r="T74" s="45"/>
      <c r="U74" s="45"/>
      <c r="V74" s="45"/>
      <c r="W74" s="45"/>
      <c r="X74" s="45"/>
      <c r="Y74" s="45"/>
      <c r="Z74" s="45"/>
      <c r="AA74" s="45"/>
      <c r="AB74" s="45" t="n">
        <f aca="false">S74+T74+X74</f>
        <v>0</v>
      </c>
      <c r="AC74" s="1"/>
    </row>
    <row r="75" s="29" customFormat="true" ht="15.75" hidden="true" customHeight="false" outlineLevel="0" collapsed="false">
      <c r="A75" s="35"/>
      <c r="B75" s="44"/>
      <c r="C75" s="20"/>
      <c r="D75" s="45" t="n">
        <f aca="false">K75+M75+O75</f>
        <v>0</v>
      </c>
      <c r="E75" s="46" t="n">
        <f aca="false">L75+N75+P75</f>
        <v>0</v>
      </c>
      <c r="F75" s="47"/>
      <c r="G75" s="47"/>
      <c r="H75" s="48"/>
      <c r="I75" s="22"/>
      <c r="J75" s="22"/>
      <c r="K75" s="45"/>
      <c r="L75" s="45"/>
      <c r="M75" s="45"/>
      <c r="N75" s="45"/>
      <c r="O75" s="45"/>
      <c r="P75" s="45"/>
      <c r="Q75" s="45" t="n">
        <f aca="false">K75+M75+O75</f>
        <v>0</v>
      </c>
      <c r="R75" s="45" t="n">
        <f aca="false">L75+N75+P75</f>
        <v>0</v>
      </c>
      <c r="S75" s="45"/>
      <c r="T75" s="45"/>
      <c r="U75" s="45"/>
      <c r="V75" s="45"/>
      <c r="W75" s="45"/>
      <c r="X75" s="45"/>
      <c r="Y75" s="45"/>
      <c r="Z75" s="45"/>
      <c r="AA75" s="45"/>
      <c r="AB75" s="45" t="n">
        <f aca="false">S75+T75+X75</f>
        <v>0</v>
      </c>
      <c r="AC75" s="1"/>
    </row>
    <row r="76" s="29" customFormat="true" ht="15.75" hidden="true" customHeight="false" outlineLevel="0" collapsed="false">
      <c r="A76" s="35"/>
      <c r="B76" s="44"/>
      <c r="C76" s="20"/>
      <c r="D76" s="45" t="n">
        <f aca="false">K76+M76+O76</f>
        <v>0</v>
      </c>
      <c r="E76" s="46" t="n">
        <f aca="false">L76+N76+P76</f>
        <v>0</v>
      </c>
      <c r="F76" s="47"/>
      <c r="G76" s="47"/>
      <c r="H76" s="48"/>
      <c r="I76" s="22"/>
      <c r="J76" s="22"/>
      <c r="K76" s="45"/>
      <c r="L76" s="45"/>
      <c r="M76" s="45"/>
      <c r="N76" s="45"/>
      <c r="O76" s="45"/>
      <c r="P76" s="45"/>
      <c r="Q76" s="45" t="n">
        <f aca="false">K76+M76+O76</f>
        <v>0</v>
      </c>
      <c r="R76" s="45" t="n">
        <f aca="false">L76+N76+P76</f>
        <v>0</v>
      </c>
      <c r="S76" s="45"/>
      <c r="T76" s="45"/>
      <c r="U76" s="45"/>
      <c r="V76" s="45"/>
      <c r="W76" s="45"/>
      <c r="X76" s="45"/>
      <c r="Y76" s="45"/>
      <c r="Z76" s="45"/>
      <c r="AA76" s="45"/>
      <c r="AB76" s="45" t="n">
        <f aca="false">S76+T76+X76</f>
        <v>0</v>
      </c>
      <c r="AC76" s="1"/>
    </row>
    <row r="77" s="29" customFormat="true" ht="15.75" hidden="true" customHeight="false" outlineLevel="0" collapsed="false">
      <c r="A77" s="35"/>
      <c r="B77" s="44"/>
      <c r="C77" s="20"/>
      <c r="D77" s="45" t="n">
        <f aca="false">K77+M77+O77</f>
        <v>0</v>
      </c>
      <c r="E77" s="46" t="n">
        <f aca="false">L77+N77+P77</f>
        <v>0</v>
      </c>
      <c r="F77" s="47"/>
      <c r="G77" s="47"/>
      <c r="H77" s="48"/>
      <c r="I77" s="22"/>
      <c r="J77" s="22"/>
      <c r="K77" s="45"/>
      <c r="L77" s="45"/>
      <c r="M77" s="45"/>
      <c r="N77" s="45"/>
      <c r="O77" s="45"/>
      <c r="P77" s="45"/>
      <c r="Q77" s="45" t="n">
        <f aca="false">K77+M77+O77</f>
        <v>0</v>
      </c>
      <c r="R77" s="45" t="n">
        <f aca="false">L77+N77+P77</f>
        <v>0</v>
      </c>
      <c r="S77" s="45"/>
      <c r="T77" s="45"/>
      <c r="U77" s="45"/>
      <c r="V77" s="45"/>
      <c r="W77" s="45"/>
      <c r="X77" s="45"/>
      <c r="Y77" s="45"/>
      <c r="Z77" s="45"/>
      <c r="AA77" s="45"/>
      <c r="AB77" s="45" t="n">
        <f aca="false">S77+T77+X77</f>
        <v>0</v>
      </c>
      <c r="AC77" s="1"/>
    </row>
    <row r="78" s="29" customFormat="true" ht="15.75" hidden="true" customHeight="false" outlineLevel="0" collapsed="false">
      <c r="A78" s="35"/>
      <c r="B78" s="44"/>
      <c r="C78" s="20"/>
      <c r="D78" s="45" t="n">
        <f aca="false">K78+M78+O78</f>
        <v>0</v>
      </c>
      <c r="E78" s="46" t="n">
        <f aca="false">L78+N78+P78</f>
        <v>0</v>
      </c>
      <c r="F78" s="47"/>
      <c r="G78" s="47"/>
      <c r="H78" s="48"/>
      <c r="I78" s="22"/>
      <c r="J78" s="22"/>
      <c r="K78" s="45"/>
      <c r="L78" s="45"/>
      <c r="M78" s="45"/>
      <c r="N78" s="45"/>
      <c r="O78" s="45"/>
      <c r="P78" s="45"/>
      <c r="Q78" s="45" t="n">
        <f aca="false">K78+M78+O78</f>
        <v>0</v>
      </c>
      <c r="R78" s="45" t="n">
        <f aca="false">L78+N78+P78</f>
        <v>0</v>
      </c>
      <c r="S78" s="45"/>
      <c r="T78" s="45"/>
      <c r="U78" s="45"/>
      <c r="V78" s="45"/>
      <c r="W78" s="45"/>
      <c r="X78" s="45"/>
      <c r="Y78" s="45"/>
      <c r="Z78" s="45"/>
      <c r="AA78" s="45"/>
      <c r="AB78" s="45" t="n">
        <f aca="false">S78+T78+X78</f>
        <v>0</v>
      </c>
      <c r="AC78" s="1"/>
    </row>
    <row r="79" s="29" customFormat="true" ht="15.75" hidden="true" customHeight="false" outlineLevel="0" collapsed="false">
      <c r="A79" s="35"/>
      <c r="B79" s="44"/>
      <c r="C79" s="20"/>
      <c r="D79" s="45" t="n">
        <f aca="false">K79+M79+O79</f>
        <v>0</v>
      </c>
      <c r="E79" s="46" t="n">
        <f aca="false">L79+N79+P79</f>
        <v>0</v>
      </c>
      <c r="F79" s="47"/>
      <c r="G79" s="47"/>
      <c r="H79" s="48"/>
      <c r="I79" s="22"/>
      <c r="J79" s="22"/>
      <c r="K79" s="45"/>
      <c r="L79" s="45"/>
      <c r="M79" s="45"/>
      <c r="N79" s="45"/>
      <c r="O79" s="45"/>
      <c r="P79" s="45"/>
      <c r="Q79" s="45" t="n">
        <f aca="false">K79+M79+O79</f>
        <v>0</v>
      </c>
      <c r="R79" s="45" t="n">
        <f aca="false">L79+N79+P79</f>
        <v>0</v>
      </c>
      <c r="S79" s="45"/>
      <c r="T79" s="45"/>
      <c r="U79" s="45"/>
      <c r="V79" s="45"/>
      <c r="W79" s="45"/>
      <c r="X79" s="45"/>
      <c r="Y79" s="45"/>
      <c r="Z79" s="45"/>
      <c r="AA79" s="45"/>
      <c r="AB79" s="45" t="n">
        <f aca="false">S79+T79+X79</f>
        <v>0</v>
      </c>
      <c r="AC79" s="1"/>
    </row>
    <row r="80" s="29" customFormat="true" ht="15.75" hidden="true" customHeight="false" outlineLevel="0" collapsed="false">
      <c r="A80" s="35"/>
      <c r="B80" s="44"/>
      <c r="C80" s="20"/>
      <c r="D80" s="45" t="n">
        <f aca="false">K80+M80+O80</f>
        <v>0</v>
      </c>
      <c r="E80" s="46" t="n">
        <f aca="false">L80+N80+P80</f>
        <v>0</v>
      </c>
      <c r="F80" s="47"/>
      <c r="G80" s="47"/>
      <c r="H80" s="48"/>
      <c r="I80" s="22"/>
      <c r="J80" s="22"/>
      <c r="K80" s="45"/>
      <c r="L80" s="45"/>
      <c r="M80" s="45"/>
      <c r="N80" s="45"/>
      <c r="O80" s="45"/>
      <c r="P80" s="45"/>
      <c r="Q80" s="45" t="n">
        <f aca="false">K80+M80+O80</f>
        <v>0</v>
      </c>
      <c r="R80" s="45" t="n">
        <f aca="false">L80+N80+P80</f>
        <v>0</v>
      </c>
      <c r="S80" s="45"/>
      <c r="T80" s="45"/>
      <c r="U80" s="45"/>
      <c r="V80" s="45"/>
      <c r="W80" s="45"/>
      <c r="X80" s="45"/>
      <c r="Y80" s="45"/>
      <c r="Z80" s="45"/>
      <c r="AA80" s="45"/>
      <c r="AB80" s="45" t="n">
        <f aca="false">S80+T80+X80</f>
        <v>0</v>
      </c>
      <c r="AC80" s="1"/>
    </row>
    <row r="81" s="29" customFormat="true" ht="15.75" hidden="true" customHeight="false" outlineLevel="0" collapsed="false">
      <c r="A81" s="35"/>
      <c r="B81" s="44"/>
      <c r="C81" s="20"/>
      <c r="D81" s="45" t="n">
        <f aca="false">K81+M81+O81</f>
        <v>0</v>
      </c>
      <c r="E81" s="46" t="n">
        <f aca="false">L81+N81+P81</f>
        <v>0</v>
      </c>
      <c r="F81" s="47"/>
      <c r="G81" s="47"/>
      <c r="H81" s="48"/>
      <c r="I81" s="22"/>
      <c r="J81" s="22"/>
      <c r="K81" s="45"/>
      <c r="L81" s="45"/>
      <c r="M81" s="45"/>
      <c r="N81" s="45"/>
      <c r="O81" s="45"/>
      <c r="P81" s="45"/>
      <c r="Q81" s="45" t="n">
        <f aca="false">K81+M81+O81</f>
        <v>0</v>
      </c>
      <c r="R81" s="45" t="n">
        <f aca="false">L81+N81+P81</f>
        <v>0</v>
      </c>
      <c r="S81" s="45"/>
      <c r="T81" s="45"/>
      <c r="U81" s="45"/>
      <c r="V81" s="45"/>
      <c r="W81" s="45"/>
      <c r="X81" s="45"/>
      <c r="Y81" s="45"/>
      <c r="Z81" s="45"/>
      <c r="AA81" s="45"/>
      <c r="AB81" s="45" t="n">
        <f aca="false">S81+T81+X81</f>
        <v>0</v>
      </c>
      <c r="AC81" s="1"/>
    </row>
    <row r="82" s="29" customFormat="true" ht="15.75" hidden="true" customHeight="false" outlineLevel="0" collapsed="false">
      <c r="A82" s="35"/>
      <c r="B82" s="44"/>
      <c r="C82" s="20"/>
      <c r="D82" s="45" t="n">
        <f aca="false">K82+M82+O82</f>
        <v>0</v>
      </c>
      <c r="E82" s="46" t="n">
        <f aca="false">L82+N82+P82</f>
        <v>0</v>
      </c>
      <c r="F82" s="47"/>
      <c r="G82" s="47"/>
      <c r="H82" s="48"/>
      <c r="I82" s="22"/>
      <c r="J82" s="22"/>
      <c r="K82" s="45"/>
      <c r="L82" s="45"/>
      <c r="M82" s="45"/>
      <c r="N82" s="45"/>
      <c r="O82" s="45"/>
      <c r="P82" s="45"/>
      <c r="Q82" s="45" t="n">
        <f aca="false">K82+M82+O82</f>
        <v>0</v>
      </c>
      <c r="R82" s="45" t="n">
        <f aca="false">L82+N82+P82</f>
        <v>0</v>
      </c>
      <c r="S82" s="45"/>
      <c r="T82" s="45"/>
      <c r="U82" s="45"/>
      <c r="V82" s="45"/>
      <c r="W82" s="45"/>
      <c r="X82" s="45"/>
      <c r="Y82" s="45"/>
      <c r="Z82" s="45"/>
      <c r="AA82" s="45"/>
      <c r="AB82" s="45" t="n">
        <f aca="false">S82+T82+X82</f>
        <v>0</v>
      </c>
      <c r="AC82" s="1"/>
    </row>
    <row r="83" s="29" customFormat="true" ht="15.75" hidden="true" customHeight="false" outlineLevel="0" collapsed="false">
      <c r="A83" s="35"/>
      <c r="B83" s="44"/>
      <c r="C83" s="20"/>
      <c r="D83" s="45" t="n">
        <f aca="false">K83+M83+O83</f>
        <v>0</v>
      </c>
      <c r="E83" s="46" t="n">
        <f aca="false">L83+N83+P83</f>
        <v>0</v>
      </c>
      <c r="F83" s="47"/>
      <c r="G83" s="47"/>
      <c r="H83" s="48"/>
      <c r="I83" s="22"/>
      <c r="J83" s="22"/>
      <c r="K83" s="45"/>
      <c r="L83" s="45"/>
      <c r="M83" s="45"/>
      <c r="N83" s="45"/>
      <c r="O83" s="45"/>
      <c r="P83" s="45"/>
      <c r="Q83" s="45" t="n">
        <f aca="false">K83+M83+O83</f>
        <v>0</v>
      </c>
      <c r="R83" s="45" t="n">
        <f aca="false">L83+N83+P83</f>
        <v>0</v>
      </c>
      <c r="S83" s="45"/>
      <c r="T83" s="45"/>
      <c r="U83" s="45"/>
      <c r="V83" s="45"/>
      <c r="W83" s="45"/>
      <c r="X83" s="45"/>
      <c r="Y83" s="45"/>
      <c r="Z83" s="45"/>
      <c r="AA83" s="45"/>
      <c r="AB83" s="45" t="n">
        <f aca="false">S83+T83+X83</f>
        <v>0</v>
      </c>
      <c r="AC83" s="1"/>
    </row>
    <row r="84" s="29" customFormat="true" ht="15.75" hidden="true" customHeight="false" outlineLevel="0" collapsed="false">
      <c r="A84" s="35"/>
      <c r="B84" s="44"/>
      <c r="C84" s="20"/>
      <c r="D84" s="45" t="n">
        <f aca="false">K84+M84+O84</f>
        <v>0</v>
      </c>
      <c r="E84" s="46" t="n">
        <f aca="false">L84+N84+P84</f>
        <v>0</v>
      </c>
      <c r="F84" s="47"/>
      <c r="G84" s="47"/>
      <c r="H84" s="48"/>
      <c r="I84" s="22"/>
      <c r="J84" s="22"/>
      <c r="K84" s="45"/>
      <c r="L84" s="45"/>
      <c r="M84" s="45"/>
      <c r="N84" s="45"/>
      <c r="O84" s="45"/>
      <c r="P84" s="45"/>
      <c r="Q84" s="45" t="n">
        <f aca="false">K84+M84+O84</f>
        <v>0</v>
      </c>
      <c r="R84" s="45" t="n">
        <f aca="false">L84+N84+P84</f>
        <v>0</v>
      </c>
      <c r="S84" s="45"/>
      <c r="T84" s="45"/>
      <c r="U84" s="45"/>
      <c r="V84" s="45"/>
      <c r="W84" s="45"/>
      <c r="X84" s="45"/>
      <c r="Y84" s="45"/>
      <c r="Z84" s="45"/>
      <c r="AA84" s="45"/>
      <c r="AB84" s="45" t="n">
        <f aca="false">S84+T84+X84</f>
        <v>0</v>
      </c>
      <c r="AC84" s="1"/>
    </row>
    <row r="85" s="29" customFormat="true" ht="15.75" hidden="true" customHeight="false" outlineLevel="0" collapsed="false">
      <c r="A85" s="35"/>
      <c r="B85" s="44"/>
      <c r="C85" s="20"/>
      <c r="D85" s="45" t="n">
        <f aca="false">K85+M85+O85</f>
        <v>0</v>
      </c>
      <c r="E85" s="46" t="n">
        <f aca="false">L85+N85+P85</f>
        <v>0</v>
      </c>
      <c r="F85" s="47"/>
      <c r="G85" s="47"/>
      <c r="H85" s="48"/>
      <c r="I85" s="22"/>
      <c r="J85" s="22"/>
      <c r="K85" s="45"/>
      <c r="L85" s="45"/>
      <c r="M85" s="45"/>
      <c r="N85" s="45"/>
      <c r="O85" s="45"/>
      <c r="P85" s="45"/>
      <c r="Q85" s="45" t="n">
        <f aca="false">K85+M85+O85</f>
        <v>0</v>
      </c>
      <c r="R85" s="45" t="n">
        <f aca="false">L85+N85+P85</f>
        <v>0</v>
      </c>
      <c r="S85" s="45"/>
      <c r="T85" s="45"/>
      <c r="U85" s="45"/>
      <c r="V85" s="45"/>
      <c r="W85" s="45"/>
      <c r="X85" s="45"/>
      <c r="Y85" s="45"/>
      <c r="Z85" s="45"/>
      <c r="AA85" s="45"/>
      <c r="AB85" s="45" t="n">
        <f aca="false">S85+T85+X85</f>
        <v>0</v>
      </c>
      <c r="AC85" s="1"/>
    </row>
    <row r="86" s="29" customFormat="true" ht="15.75" hidden="true" customHeight="false" outlineLevel="0" collapsed="false">
      <c r="A86" s="35"/>
      <c r="B86" s="44"/>
      <c r="C86" s="20"/>
      <c r="D86" s="45" t="n">
        <f aca="false">K86+M86+O86</f>
        <v>0</v>
      </c>
      <c r="E86" s="46" t="n">
        <f aca="false">L86+N86+P86</f>
        <v>0</v>
      </c>
      <c r="F86" s="47"/>
      <c r="G86" s="47"/>
      <c r="H86" s="48"/>
      <c r="I86" s="22"/>
      <c r="J86" s="22"/>
      <c r="K86" s="45"/>
      <c r="L86" s="45"/>
      <c r="M86" s="45"/>
      <c r="N86" s="45"/>
      <c r="O86" s="45"/>
      <c r="P86" s="45"/>
      <c r="Q86" s="45" t="n">
        <f aca="false">K86+M86+O86</f>
        <v>0</v>
      </c>
      <c r="R86" s="45" t="n">
        <f aca="false">L86+N86+P86</f>
        <v>0</v>
      </c>
      <c r="S86" s="45"/>
      <c r="T86" s="45"/>
      <c r="U86" s="45"/>
      <c r="V86" s="45"/>
      <c r="W86" s="45"/>
      <c r="X86" s="45"/>
      <c r="Y86" s="45"/>
      <c r="Z86" s="45"/>
      <c r="AA86" s="45"/>
      <c r="AB86" s="45" t="n">
        <f aca="false">S86+T86+X86</f>
        <v>0</v>
      </c>
      <c r="AC86" s="1"/>
    </row>
    <row r="87" customFormat="false" ht="15.75" hidden="true" customHeight="false" outlineLevel="0" collapsed="false">
      <c r="A87" s="43"/>
      <c r="B87" s="44"/>
      <c r="C87" s="20"/>
      <c r="D87" s="45" t="n">
        <f aca="false">K87+M87+O87</f>
        <v>0</v>
      </c>
      <c r="E87" s="46" t="n">
        <f aca="false">L87+N87+P87</f>
        <v>0</v>
      </c>
      <c r="F87" s="47"/>
      <c r="G87" s="47"/>
      <c r="H87" s="48"/>
      <c r="I87" s="22"/>
      <c r="J87" s="48"/>
      <c r="K87" s="46"/>
      <c r="L87" s="46"/>
      <c r="M87" s="46"/>
      <c r="N87" s="46"/>
      <c r="O87" s="45"/>
      <c r="P87" s="45"/>
      <c r="Q87" s="45" t="n">
        <f aca="false">K87+M87+O87</f>
        <v>0</v>
      </c>
      <c r="R87" s="45" t="n">
        <f aca="false">L87+N87+P87</f>
        <v>0</v>
      </c>
      <c r="S87" s="45"/>
      <c r="T87" s="45"/>
      <c r="U87" s="45"/>
      <c r="V87" s="45"/>
      <c r="W87" s="45"/>
      <c r="X87" s="45"/>
      <c r="Y87" s="45"/>
      <c r="Z87" s="45"/>
      <c r="AA87" s="45"/>
      <c r="AB87" s="45" t="n">
        <f aca="false">S87+T87+X87</f>
        <v>0</v>
      </c>
    </row>
    <row r="88" customFormat="false" ht="15.75" hidden="true" customHeight="false" outlineLevel="0" collapsed="false">
      <c r="A88" s="43"/>
      <c r="B88" s="44"/>
      <c r="C88" s="20"/>
      <c r="D88" s="45" t="n">
        <f aca="false">K88+M88+O88</f>
        <v>0</v>
      </c>
      <c r="E88" s="46" t="n">
        <f aca="false">L88+N88+P88</f>
        <v>0</v>
      </c>
      <c r="F88" s="47"/>
      <c r="G88" s="47"/>
      <c r="H88" s="48"/>
      <c r="I88" s="22"/>
      <c r="J88" s="48"/>
      <c r="K88" s="46"/>
      <c r="L88" s="46"/>
      <c r="M88" s="46"/>
      <c r="N88" s="46"/>
      <c r="O88" s="45"/>
      <c r="P88" s="45"/>
      <c r="Q88" s="45" t="n">
        <f aca="false">K88+M88+O88</f>
        <v>0</v>
      </c>
      <c r="R88" s="45" t="n">
        <f aca="false">L88+N88+P88</f>
        <v>0</v>
      </c>
      <c r="S88" s="45"/>
      <c r="T88" s="45"/>
      <c r="U88" s="45"/>
      <c r="V88" s="45"/>
      <c r="W88" s="45"/>
      <c r="X88" s="45"/>
      <c r="Y88" s="45"/>
      <c r="Z88" s="45"/>
      <c r="AA88" s="45"/>
      <c r="AB88" s="45" t="n">
        <f aca="false">S88+T88+X88</f>
        <v>0</v>
      </c>
    </row>
    <row r="89" customFormat="false" ht="15.75" hidden="true" customHeight="false" outlineLevel="0" collapsed="false">
      <c r="A89" s="43"/>
      <c r="B89" s="44"/>
      <c r="C89" s="20"/>
      <c r="D89" s="45" t="n">
        <f aca="false">K89+M89+O89</f>
        <v>0</v>
      </c>
      <c r="E89" s="46" t="n">
        <f aca="false">L89+N89+P89</f>
        <v>0</v>
      </c>
      <c r="F89" s="47"/>
      <c r="G89" s="47"/>
      <c r="H89" s="48"/>
      <c r="I89" s="22"/>
      <c r="J89" s="48"/>
      <c r="K89" s="46"/>
      <c r="L89" s="46"/>
      <c r="M89" s="46"/>
      <c r="N89" s="46"/>
      <c r="O89" s="45"/>
      <c r="P89" s="45"/>
      <c r="Q89" s="45" t="n">
        <f aca="false">K89+M89+O89</f>
        <v>0</v>
      </c>
      <c r="R89" s="45" t="n">
        <f aca="false">L89+N89+P89</f>
        <v>0</v>
      </c>
      <c r="S89" s="45"/>
      <c r="T89" s="45"/>
      <c r="U89" s="45"/>
      <c r="V89" s="45"/>
      <c r="W89" s="45"/>
      <c r="X89" s="45"/>
      <c r="Y89" s="45"/>
      <c r="Z89" s="45"/>
      <c r="AA89" s="45"/>
      <c r="AB89" s="45" t="n">
        <f aca="false">S89+T89+X89</f>
        <v>0</v>
      </c>
    </row>
    <row r="90" customFormat="false" ht="15.75" hidden="true" customHeight="false" outlineLevel="0" collapsed="false">
      <c r="A90" s="43"/>
      <c r="B90" s="44"/>
      <c r="C90" s="20"/>
      <c r="D90" s="45" t="n">
        <f aca="false">K90+M90+O90</f>
        <v>0</v>
      </c>
      <c r="E90" s="46" t="n">
        <f aca="false">L90+N90+P90</f>
        <v>0</v>
      </c>
      <c r="F90" s="47"/>
      <c r="G90" s="47"/>
      <c r="H90" s="48"/>
      <c r="I90" s="22"/>
      <c r="J90" s="48"/>
      <c r="K90" s="46"/>
      <c r="L90" s="46"/>
      <c r="M90" s="46"/>
      <c r="N90" s="46"/>
      <c r="O90" s="45"/>
      <c r="P90" s="45"/>
      <c r="Q90" s="45" t="n">
        <f aca="false">K90+M90+O90</f>
        <v>0</v>
      </c>
      <c r="R90" s="45" t="n">
        <f aca="false">L90+N90+P90</f>
        <v>0</v>
      </c>
      <c r="S90" s="45"/>
      <c r="T90" s="45"/>
      <c r="U90" s="45"/>
      <c r="V90" s="45"/>
      <c r="W90" s="45"/>
      <c r="X90" s="45"/>
      <c r="Y90" s="45"/>
      <c r="Z90" s="45"/>
      <c r="AA90" s="45"/>
      <c r="AB90" s="45" t="n">
        <f aca="false">S90+T90+X90</f>
        <v>0</v>
      </c>
    </row>
    <row r="91" customFormat="false" ht="15.75" hidden="true" customHeight="false" outlineLevel="0" collapsed="false">
      <c r="A91" s="43"/>
      <c r="B91" s="44"/>
      <c r="C91" s="20"/>
      <c r="D91" s="45" t="n">
        <f aca="false">K91+M91+O91</f>
        <v>0</v>
      </c>
      <c r="E91" s="46" t="n">
        <f aca="false">L91+N91+P91</f>
        <v>0</v>
      </c>
      <c r="F91" s="47"/>
      <c r="G91" s="47"/>
      <c r="H91" s="48"/>
      <c r="I91" s="22"/>
      <c r="J91" s="48"/>
      <c r="K91" s="46"/>
      <c r="L91" s="46"/>
      <c r="M91" s="46"/>
      <c r="N91" s="46"/>
      <c r="O91" s="45"/>
      <c r="P91" s="45"/>
      <c r="Q91" s="45" t="n">
        <f aca="false">K91+M91+O91</f>
        <v>0</v>
      </c>
      <c r="R91" s="45" t="n">
        <f aca="false">L91+N91+P91</f>
        <v>0</v>
      </c>
      <c r="S91" s="45"/>
      <c r="T91" s="45"/>
      <c r="U91" s="45"/>
      <c r="V91" s="45"/>
      <c r="W91" s="45"/>
      <c r="X91" s="45"/>
      <c r="Y91" s="45"/>
      <c r="Z91" s="45"/>
      <c r="AA91" s="45"/>
      <c r="AB91" s="45" t="n">
        <f aca="false">S91+T91+X91</f>
        <v>0</v>
      </c>
    </row>
    <row r="92" s="29" customFormat="true" ht="15.75" hidden="true" customHeight="false" outlineLevel="0" collapsed="false">
      <c r="A92" s="35"/>
      <c r="B92" s="36"/>
      <c r="C92" s="20"/>
      <c r="D92" s="45" t="n">
        <f aca="false">K92+M92+O92</f>
        <v>0</v>
      </c>
      <c r="E92" s="46" t="n">
        <f aca="false">L92+N92+P92</f>
        <v>0</v>
      </c>
      <c r="F92" s="47"/>
      <c r="G92" s="47"/>
      <c r="H92" s="48"/>
      <c r="I92" s="22"/>
      <c r="J92" s="22"/>
      <c r="K92" s="45"/>
      <c r="L92" s="45"/>
      <c r="M92" s="45"/>
      <c r="N92" s="45"/>
      <c r="O92" s="45"/>
      <c r="P92" s="45"/>
      <c r="Q92" s="45" t="n">
        <f aca="false">K92+M92+O92</f>
        <v>0</v>
      </c>
      <c r="R92" s="45" t="n">
        <f aca="false">L92+N92+P92</f>
        <v>0</v>
      </c>
      <c r="S92" s="45"/>
      <c r="T92" s="45"/>
      <c r="U92" s="45"/>
      <c r="V92" s="45"/>
      <c r="W92" s="45"/>
      <c r="X92" s="45"/>
      <c r="Y92" s="45"/>
      <c r="Z92" s="45"/>
      <c r="AA92" s="45"/>
      <c r="AB92" s="45" t="n">
        <f aca="false">S92+T92+X92</f>
        <v>0</v>
      </c>
      <c r="AC92" s="1"/>
    </row>
    <row r="93" s="29" customFormat="true" ht="15.75" hidden="true" customHeight="false" outlineLevel="0" collapsed="false">
      <c r="A93" s="35"/>
      <c r="B93" s="36"/>
      <c r="C93" s="20"/>
      <c r="D93" s="45" t="n">
        <f aca="false">K93+M93+O93</f>
        <v>0</v>
      </c>
      <c r="E93" s="46" t="n">
        <f aca="false">L93+N93+P93</f>
        <v>0</v>
      </c>
      <c r="F93" s="47"/>
      <c r="G93" s="47"/>
      <c r="H93" s="48"/>
      <c r="I93" s="22"/>
      <c r="J93" s="22"/>
      <c r="K93" s="45"/>
      <c r="L93" s="45"/>
      <c r="M93" s="45"/>
      <c r="N93" s="45"/>
      <c r="O93" s="45"/>
      <c r="P93" s="45"/>
      <c r="Q93" s="45" t="n">
        <f aca="false">K93+M93+O93</f>
        <v>0</v>
      </c>
      <c r="R93" s="45" t="n">
        <f aca="false">L93+N93+P93</f>
        <v>0</v>
      </c>
      <c r="S93" s="45"/>
      <c r="T93" s="45"/>
      <c r="U93" s="45"/>
      <c r="V93" s="45"/>
      <c r="W93" s="45"/>
      <c r="X93" s="45"/>
      <c r="Y93" s="45"/>
      <c r="Z93" s="45"/>
      <c r="AA93" s="45"/>
      <c r="AB93" s="45" t="n">
        <f aca="false">S93+T93+X93</f>
        <v>0</v>
      </c>
      <c r="AC93" s="1"/>
    </row>
    <row r="94" s="55" customFormat="true" ht="15.75" hidden="false" customHeight="false" outlineLevel="0" collapsed="false">
      <c r="A94" s="57"/>
      <c r="B94" s="58" t="s">
        <v>73</v>
      </c>
      <c r="C94" s="52"/>
      <c r="D94" s="53" t="n">
        <f aca="false">SUM(D95:D126)</f>
        <v>9.35</v>
      </c>
      <c r="E94" s="53" t="n">
        <f aca="false">SUM(E95:E126)</f>
        <v>165.27</v>
      </c>
      <c r="F94" s="54"/>
      <c r="G94" s="54"/>
      <c r="H94" s="54" t="n">
        <f aca="false">SUM(H95:H126)</f>
        <v>544.28738368223</v>
      </c>
      <c r="I94" s="54" t="n">
        <f aca="false">SUM(I95:I126)</f>
        <v>534.80254368223</v>
      </c>
      <c r="J94" s="54" t="n">
        <f aca="false">SUM(J95:J126)</f>
        <v>0</v>
      </c>
      <c r="K94" s="53" t="n">
        <f aca="false">SUM(K95:K126)</f>
        <v>3.35</v>
      </c>
      <c r="L94" s="53" t="n">
        <f aca="false">SUM(L95:L126)</f>
        <v>29.13</v>
      </c>
      <c r="M94" s="53" t="n">
        <f aca="false">SUM(M95:M126)</f>
        <v>3</v>
      </c>
      <c r="N94" s="53" t="n">
        <f aca="false">SUM(N95:N126)</f>
        <v>72.34</v>
      </c>
      <c r="O94" s="53" t="n">
        <f aca="false">SUM(O95:O126)</f>
        <v>3</v>
      </c>
      <c r="P94" s="53" t="n">
        <f aca="false">SUM(P95:P126)</f>
        <v>63.8</v>
      </c>
      <c r="Q94" s="53" t="n">
        <f aca="false">SUM(Q95:Q126)</f>
        <v>9.35</v>
      </c>
      <c r="R94" s="53" t="n">
        <f aca="false">SUM(R95:R126)</f>
        <v>165.27</v>
      </c>
      <c r="S94" s="53" t="n">
        <f aca="false">SUM(S95:S126)</f>
        <v>134.63918</v>
      </c>
      <c r="T94" s="53" t="n">
        <v>212.400629602245</v>
      </c>
      <c r="U94" s="53"/>
      <c r="V94" s="53"/>
      <c r="W94" s="53"/>
      <c r="X94" s="53" t="n">
        <f aca="false">SUM(X95:X126)</f>
        <v>176.505534079985</v>
      </c>
      <c r="Y94" s="53"/>
      <c r="Z94" s="53"/>
      <c r="AA94" s="53"/>
      <c r="AB94" s="53" t="n">
        <f aca="false">SUM(AB95:AB126)</f>
        <v>523.54534368223</v>
      </c>
    </row>
    <row r="95" customFormat="false" ht="31.5" hidden="false" customHeight="false" outlineLevel="0" collapsed="false">
      <c r="A95" s="43"/>
      <c r="B95" s="44" t="s">
        <v>74</v>
      </c>
      <c r="C95" s="20"/>
      <c r="D95" s="45" t="n">
        <f aca="false">K95+M95+O95</f>
        <v>0</v>
      </c>
      <c r="E95" s="46" t="n">
        <f aca="false">L95+N95+P95</f>
        <v>22.6</v>
      </c>
      <c r="F95" s="47" t="n">
        <v>2010</v>
      </c>
      <c r="G95" s="47" t="n">
        <v>2012</v>
      </c>
      <c r="H95" s="48" t="n">
        <f aca="false">AB95+(1)*1.18</f>
        <v>47.3769192541619</v>
      </c>
      <c r="I95" s="22" t="n">
        <f aca="false">AB95</f>
        <v>46.1969192541619</v>
      </c>
      <c r="J95" s="22"/>
      <c r="K95" s="45" t="n">
        <v>0</v>
      </c>
      <c r="L95" s="45" t="n">
        <v>12</v>
      </c>
      <c r="M95" s="45" t="n">
        <v>0</v>
      </c>
      <c r="N95" s="45" t="n">
        <v>10.6</v>
      </c>
      <c r="O95" s="45" t="n">
        <v>0</v>
      </c>
      <c r="P95" s="45" t="n">
        <v>0</v>
      </c>
      <c r="Q95" s="45" t="n">
        <f aca="false">K95+M95+O95</f>
        <v>0</v>
      </c>
      <c r="R95" s="45" t="n">
        <f aca="false">L95+N95+P95</f>
        <v>22.6</v>
      </c>
      <c r="S95" s="45" t="n">
        <v>27.14</v>
      </c>
      <c r="T95" s="45" t="n">
        <v>19.0569192541619</v>
      </c>
      <c r="U95" s="45"/>
      <c r="V95" s="45"/>
      <c r="W95" s="45"/>
      <c r="X95" s="45" t="n">
        <v>0</v>
      </c>
      <c r="Y95" s="45"/>
      <c r="Z95" s="45"/>
      <c r="AA95" s="45"/>
      <c r="AB95" s="45" t="n">
        <f aca="false">S95+T95+X95</f>
        <v>46.1969192541619</v>
      </c>
    </row>
    <row r="96" customFormat="false" ht="47.25" hidden="false" customHeight="false" outlineLevel="0" collapsed="false">
      <c r="A96" s="43"/>
      <c r="B96" s="44" t="s">
        <v>75</v>
      </c>
      <c r="C96" s="20"/>
      <c r="D96" s="45" t="n">
        <f aca="false">K96+M96+O96</f>
        <v>0.1</v>
      </c>
      <c r="E96" s="46" t="n">
        <f aca="false">L96+N96+P96</f>
        <v>4.04</v>
      </c>
      <c r="F96" s="47" t="n">
        <v>2007</v>
      </c>
      <c r="G96" s="47" t="n">
        <v>2011</v>
      </c>
      <c r="H96" s="48" t="n">
        <f aca="false">AB96+(1.22)*1.18</f>
        <v>9.6996</v>
      </c>
      <c r="I96" s="22" t="n">
        <f aca="false">AB96</f>
        <v>8.26</v>
      </c>
      <c r="J96" s="22"/>
      <c r="K96" s="45" t="n">
        <v>0.1</v>
      </c>
      <c r="L96" s="45" t="n">
        <v>4.04</v>
      </c>
      <c r="M96" s="45" t="n">
        <v>0</v>
      </c>
      <c r="N96" s="45" t="n">
        <v>0</v>
      </c>
      <c r="O96" s="45" t="n">
        <v>0</v>
      </c>
      <c r="P96" s="45" t="n">
        <v>0</v>
      </c>
      <c r="Q96" s="45" t="n">
        <f aca="false">K96+M96+O96</f>
        <v>0.1</v>
      </c>
      <c r="R96" s="45" t="n">
        <f aca="false">L96+N96+P96</f>
        <v>4.04</v>
      </c>
      <c r="S96" s="45" t="n">
        <v>8.26</v>
      </c>
      <c r="T96" s="45" t="n">
        <v>0</v>
      </c>
      <c r="U96" s="45"/>
      <c r="V96" s="45"/>
      <c r="W96" s="45"/>
      <c r="X96" s="45" t="n">
        <v>0</v>
      </c>
      <c r="Y96" s="45"/>
      <c r="Z96" s="45"/>
      <c r="AA96" s="45"/>
      <c r="AB96" s="45" t="n">
        <f aca="false">S96+T96+X96</f>
        <v>8.26</v>
      </c>
    </row>
    <row r="97" customFormat="false" ht="47.25" hidden="false" customHeight="false" outlineLevel="0" collapsed="false">
      <c r="A97" s="43"/>
      <c r="B97" s="44" t="s">
        <v>76</v>
      </c>
      <c r="C97" s="20"/>
      <c r="D97" s="45" t="n">
        <f aca="false">K97+M97+O97</f>
        <v>0.25</v>
      </c>
      <c r="E97" s="46" t="n">
        <f aca="false">L97+N97+P97</f>
        <v>15.69</v>
      </c>
      <c r="F97" s="47" t="n">
        <v>2007</v>
      </c>
      <c r="G97" s="47" t="n">
        <v>2012</v>
      </c>
      <c r="H97" s="48" t="n">
        <f aca="false">AB97+(0.175+0.531+0.473)*1.18</f>
        <v>34.8188119060636</v>
      </c>
      <c r="I97" s="22" t="n">
        <f aca="false">AB97</f>
        <v>33.4275919060636</v>
      </c>
      <c r="J97" s="22"/>
      <c r="K97" s="45" t="n">
        <v>0.25</v>
      </c>
      <c r="L97" s="45" t="n">
        <v>5.09</v>
      </c>
      <c r="M97" s="45" t="n">
        <v>0</v>
      </c>
      <c r="N97" s="45" t="n">
        <v>10.6</v>
      </c>
      <c r="O97" s="45" t="n">
        <v>0</v>
      </c>
      <c r="P97" s="45" t="n">
        <v>0</v>
      </c>
      <c r="Q97" s="45" t="n">
        <f aca="false">K97+M97+O97</f>
        <v>0.25</v>
      </c>
      <c r="R97" s="45" t="n">
        <f aca="false">L97+N97+P97</f>
        <v>15.69</v>
      </c>
      <c r="S97" s="45" t="n">
        <v>12.98</v>
      </c>
      <c r="T97" s="45" t="n">
        <v>20.4475919060636</v>
      </c>
      <c r="U97" s="45"/>
      <c r="V97" s="45"/>
      <c r="W97" s="45"/>
      <c r="X97" s="45" t="n">
        <v>0</v>
      </c>
      <c r="Y97" s="45"/>
      <c r="Z97" s="45"/>
      <c r="AA97" s="45"/>
      <c r="AB97" s="45" t="n">
        <f aca="false">S97+T97+X97</f>
        <v>33.4275919060636</v>
      </c>
    </row>
    <row r="98" customFormat="false" ht="63" hidden="false" customHeight="false" outlineLevel="0" collapsed="false">
      <c r="A98" s="43"/>
      <c r="B98" s="44" t="s">
        <v>77</v>
      </c>
      <c r="C98" s="20"/>
      <c r="D98" s="45" t="n">
        <f aca="false">K98+M98+O98</f>
        <v>9</v>
      </c>
      <c r="E98" s="46" t="n">
        <f aca="false">L98+N98+P98</f>
        <v>24</v>
      </c>
      <c r="F98" s="47" t="n">
        <v>2011</v>
      </c>
      <c r="G98" s="47" t="n">
        <v>2013</v>
      </c>
      <c r="H98" s="48" t="n">
        <f aca="false">AB98</f>
        <v>267.253854992171</v>
      </c>
      <c r="I98" s="22" t="n">
        <f aca="false">AB98</f>
        <v>267.253854992171</v>
      </c>
      <c r="J98" s="22"/>
      <c r="K98" s="45" t="n">
        <v>3</v>
      </c>
      <c r="L98" s="45" t="n">
        <v>8</v>
      </c>
      <c r="M98" s="45" t="n">
        <v>3</v>
      </c>
      <c r="N98" s="45" t="n">
        <v>8</v>
      </c>
      <c r="O98" s="45" t="n">
        <v>3</v>
      </c>
      <c r="P98" s="45" t="n">
        <v>8</v>
      </c>
      <c r="Q98" s="45" t="n">
        <f aca="false">K98+M98+O98</f>
        <v>9</v>
      </c>
      <c r="R98" s="45" t="n">
        <f aca="false">L98+N98+P98</f>
        <v>24</v>
      </c>
      <c r="S98" s="45" t="n">
        <v>86.25918</v>
      </c>
      <c r="T98" s="45" t="n">
        <v>94.6815292058041</v>
      </c>
      <c r="U98" s="45"/>
      <c r="V98" s="45"/>
      <c r="W98" s="45"/>
      <c r="X98" s="45" t="n">
        <v>86.3131457863665</v>
      </c>
      <c r="Y98" s="45"/>
      <c r="Z98" s="45"/>
      <c r="AA98" s="45"/>
      <c r="AB98" s="45" t="n">
        <f aca="false">S98+T98+X98</f>
        <v>267.253854992171</v>
      </c>
    </row>
    <row r="99" customFormat="false" ht="31.5" hidden="false" customHeight="false" outlineLevel="0" collapsed="false">
      <c r="A99" s="43"/>
      <c r="B99" s="44" t="s">
        <v>78</v>
      </c>
      <c r="C99" s="20"/>
      <c r="D99" s="45" t="n">
        <f aca="false">K99+M99+O99</f>
        <v>0</v>
      </c>
      <c r="E99" s="46" t="n">
        <f aca="false">L99+N99+P99</f>
        <v>6</v>
      </c>
      <c r="F99" s="47" t="n">
        <v>2009</v>
      </c>
      <c r="G99" s="47" t="n">
        <v>2012</v>
      </c>
      <c r="H99" s="48" t="n">
        <f aca="false">AB99+(1.335)*1.18</f>
        <v>11.224373040082</v>
      </c>
      <c r="I99" s="22" t="n">
        <f aca="false">AB99</f>
        <v>9.64907304008195</v>
      </c>
      <c r="J99" s="22"/>
      <c r="K99" s="45" t="n">
        <v>0</v>
      </c>
      <c r="L99" s="45" t="n">
        <v>0</v>
      </c>
      <c r="M99" s="45" t="n">
        <v>0</v>
      </c>
      <c r="N99" s="45" t="n">
        <v>6</v>
      </c>
      <c r="O99" s="45" t="n">
        <v>0</v>
      </c>
      <c r="P99" s="45" t="n">
        <v>0</v>
      </c>
      <c r="Q99" s="45" t="n">
        <f aca="false">K99+M99+O99</f>
        <v>0</v>
      </c>
      <c r="R99" s="45" t="n">
        <f aca="false">L99+N99+P99</f>
        <v>6</v>
      </c>
      <c r="S99" s="45" t="n">
        <v>0</v>
      </c>
      <c r="T99" s="45" t="n">
        <v>9.64907304008195</v>
      </c>
      <c r="U99" s="45"/>
      <c r="V99" s="45"/>
      <c r="W99" s="45"/>
      <c r="X99" s="45" t="n">
        <v>0</v>
      </c>
      <c r="Y99" s="45"/>
      <c r="Z99" s="45"/>
      <c r="AA99" s="45"/>
      <c r="AB99" s="45" t="n">
        <f aca="false">S99+T99+X99</f>
        <v>9.64907304008195</v>
      </c>
    </row>
    <row r="100" customFormat="false" ht="47.25" hidden="false" customHeight="false" outlineLevel="0" collapsed="false">
      <c r="A100" s="43"/>
      <c r="B100" s="44" t="s">
        <v>79</v>
      </c>
      <c r="C100" s="20"/>
      <c r="D100" s="45" t="n">
        <f aca="false">K100+M100+O100</f>
        <v>0</v>
      </c>
      <c r="E100" s="46" t="n">
        <f aca="false">L100+N100+P100</f>
        <v>16.7</v>
      </c>
      <c r="F100" s="47" t="n">
        <v>2011</v>
      </c>
      <c r="G100" s="47" t="n">
        <v>2012</v>
      </c>
      <c r="H100" s="48" t="n">
        <f aca="false">AB100+(2.5)*1.18</f>
        <v>34.9125544452714</v>
      </c>
      <c r="I100" s="22" t="n">
        <f aca="false">H100</f>
        <v>34.9125544452714</v>
      </c>
      <c r="J100" s="22"/>
      <c r="K100" s="45" t="n">
        <v>0</v>
      </c>
      <c r="L100" s="45" t="n">
        <v>0</v>
      </c>
      <c r="M100" s="45" t="n">
        <v>0</v>
      </c>
      <c r="N100" s="45" t="n">
        <v>16.7</v>
      </c>
      <c r="O100" s="45" t="n">
        <v>0</v>
      </c>
      <c r="P100" s="45" t="n">
        <v>0</v>
      </c>
      <c r="Q100" s="45" t="n">
        <f aca="false">K100+M100+O100</f>
        <v>0</v>
      </c>
      <c r="R100" s="45" t="n">
        <f aca="false">L100+N100+P100</f>
        <v>16.7</v>
      </c>
      <c r="S100" s="45" t="n">
        <v>0</v>
      </c>
      <c r="T100" s="45" t="n">
        <v>31.9625544452714</v>
      </c>
      <c r="U100" s="45"/>
      <c r="V100" s="45"/>
      <c r="W100" s="45"/>
      <c r="X100" s="45" t="n">
        <v>0</v>
      </c>
      <c r="Y100" s="45"/>
      <c r="Z100" s="45"/>
      <c r="AA100" s="45"/>
      <c r="AB100" s="45" t="n">
        <f aca="false">S100+T100+X100</f>
        <v>31.9625544452714</v>
      </c>
    </row>
    <row r="101" customFormat="false" ht="31.5" hidden="false" customHeight="false" outlineLevel="0" collapsed="false">
      <c r="A101" s="43"/>
      <c r="B101" s="44" t="s">
        <v>80</v>
      </c>
      <c r="C101" s="20"/>
      <c r="D101" s="45" t="n">
        <f aca="false">K101+M101+O101</f>
        <v>0</v>
      </c>
      <c r="E101" s="46" t="n">
        <f aca="false">L101+N101+P101</f>
        <v>4.5</v>
      </c>
      <c r="F101" s="47" t="n">
        <v>2011</v>
      </c>
      <c r="G101" s="47" t="n">
        <v>2012</v>
      </c>
      <c r="H101" s="48" t="n">
        <f aca="false">AB101+(0.74)*1.18</f>
        <v>9.43664979311981</v>
      </c>
      <c r="I101" s="22" t="n">
        <f aca="false">H101</f>
        <v>9.43664979311981</v>
      </c>
      <c r="J101" s="22"/>
      <c r="K101" s="45" t="n">
        <v>0</v>
      </c>
      <c r="L101" s="45" t="n">
        <v>0</v>
      </c>
      <c r="M101" s="45" t="n">
        <v>0</v>
      </c>
      <c r="N101" s="45" t="n">
        <v>4.5</v>
      </c>
      <c r="O101" s="45" t="n">
        <v>0</v>
      </c>
      <c r="P101" s="45" t="n">
        <v>0</v>
      </c>
      <c r="Q101" s="45" t="n">
        <f aca="false">K101+M101+O101</f>
        <v>0</v>
      </c>
      <c r="R101" s="45" t="n">
        <f aca="false">L101+N101+P101</f>
        <v>4.5</v>
      </c>
      <c r="S101" s="45" t="n">
        <v>0</v>
      </c>
      <c r="T101" s="45" t="n">
        <v>8.56344979311981</v>
      </c>
      <c r="U101" s="45"/>
      <c r="V101" s="45"/>
      <c r="W101" s="45"/>
      <c r="X101" s="45" t="n">
        <v>0</v>
      </c>
      <c r="Y101" s="45"/>
      <c r="Z101" s="45"/>
      <c r="AA101" s="45"/>
      <c r="AB101" s="45" t="n">
        <f aca="false">S101+T101+X101</f>
        <v>8.56344979311981</v>
      </c>
    </row>
    <row r="102" customFormat="false" ht="31.5" hidden="false" customHeight="false" outlineLevel="0" collapsed="false">
      <c r="A102" s="43"/>
      <c r="B102" s="44" t="s">
        <v>81</v>
      </c>
      <c r="C102" s="20"/>
      <c r="D102" s="45" t="n">
        <f aca="false">K102+M102+O102</f>
        <v>0</v>
      </c>
      <c r="E102" s="46" t="n">
        <f aca="false">L102+N102+P102</f>
        <v>1.9</v>
      </c>
      <c r="F102" s="47" t="n">
        <v>2008</v>
      </c>
      <c r="G102" s="47" t="n">
        <v>2012</v>
      </c>
      <c r="H102" s="48" t="n">
        <f aca="false">AB102+(0.13)*1.18</f>
        <v>3.62506883504856</v>
      </c>
      <c r="I102" s="22" t="n">
        <f aca="false">AB102</f>
        <v>3.47166883504856</v>
      </c>
      <c r="J102" s="48"/>
      <c r="K102" s="45" t="n">
        <v>0</v>
      </c>
      <c r="L102" s="45" t="n">
        <v>0</v>
      </c>
      <c r="M102" s="45" t="n">
        <v>0</v>
      </c>
      <c r="N102" s="45" t="n">
        <v>1.9</v>
      </c>
      <c r="O102" s="45" t="n">
        <v>0</v>
      </c>
      <c r="P102" s="45" t="n">
        <v>0</v>
      </c>
      <c r="Q102" s="45" t="n">
        <f aca="false">K102+M102+O102</f>
        <v>0</v>
      </c>
      <c r="R102" s="45" t="n">
        <f aca="false">L102+N102+P102</f>
        <v>1.9</v>
      </c>
      <c r="S102" s="45" t="n">
        <v>0</v>
      </c>
      <c r="T102" s="45" t="n">
        <v>3.47166883504856</v>
      </c>
      <c r="U102" s="45"/>
      <c r="V102" s="45"/>
      <c r="W102" s="45"/>
      <c r="X102" s="45" t="n">
        <v>0</v>
      </c>
      <c r="Y102" s="45"/>
      <c r="Z102" s="45"/>
      <c r="AA102" s="45"/>
      <c r="AB102" s="45" t="n">
        <f aca="false">S102+T102+X102</f>
        <v>3.47166883504856</v>
      </c>
    </row>
    <row r="103" customFormat="false" ht="63" hidden="false" customHeight="false" outlineLevel="0" collapsed="false">
      <c r="A103" s="43"/>
      <c r="B103" s="44" t="s">
        <v>82</v>
      </c>
      <c r="C103" s="20"/>
      <c r="D103" s="45" t="n">
        <f aca="false">K103+M103+O103</f>
        <v>0</v>
      </c>
      <c r="E103" s="46" t="n">
        <f aca="false">L103+N103+P103</f>
        <v>6.9</v>
      </c>
      <c r="F103" s="47" t="n">
        <v>2009</v>
      </c>
      <c r="G103" s="47" t="n">
        <v>2012</v>
      </c>
      <c r="H103" s="48" t="n">
        <f aca="false">AB103+(1.551)*1.18</f>
        <v>14.5596323951781</v>
      </c>
      <c r="I103" s="22" t="n">
        <f aca="false">AB103</f>
        <v>12.7294523951781</v>
      </c>
      <c r="J103" s="22"/>
      <c r="K103" s="45" t="n">
        <v>0</v>
      </c>
      <c r="L103" s="45" t="n">
        <v>0</v>
      </c>
      <c r="M103" s="45" t="n">
        <v>0</v>
      </c>
      <c r="N103" s="45" t="n">
        <v>6.9</v>
      </c>
      <c r="O103" s="45" t="n">
        <v>0</v>
      </c>
      <c r="P103" s="45" t="n">
        <v>0</v>
      </c>
      <c r="Q103" s="45" t="n">
        <f aca="false">K103+M103+O103</f>
        <v>0</v>
      </c>
      <c r="R103" s="45" t="n">
        <f aca="false">L103+N103+P103</f>
        <v>6.9</v>
      </c>
      <c r="S103" s="45" t="n">
        <v>0</v>
      </c>
      <c r="T103" s="45" t="n">
        <v>12.7294523951781</v>
      </c>
      <c r="U103" s="45"/>
      <c r="V103" s="45"/>
      <c r="W103" s="45"/>
      <c r="X103" s="45" t="n">
        <v>0</v>
      </c>
      <c r="Y103" s="45"/>
      <c r="Z103" s="45"/>
      <c r="AA103" s="45"/>
      <c r="AB103" s="45" t="n">
        <f aca="false">S103+T103+X103</f>
        <v>12.7294523951781</v>
      </c>
    </row>
    <row r="104" customFormat="false" ht="31.5" hidden="false" customHeight="false" outlineLevel="0" collapsed="false">
      <c r="A104" s="43"/>
      <c r="B104" s="44" t="s">
        <v>83</v>
      </c>
      <c r="C104" s="20"/>
      <c r="D104" s="45" t="n">
        <f aca="false">K104+M104+O104</f>
        <v>0</v>
      </c>
      <c r="E104" s="46" t="n">
        <f aca="false">L104+N104+P104</f>
        <v>3.24</v>
      </c>
      <c r="F104" s="47" t="n">
        <v>2009</v>
      </c>
      <c r="G104" s="47" t="n">
        <v>2012</v>
      </c>
      <c r="H104" s="48" t="n">
        <f aca="false">AB104+(0.209)*1.18</f>
        <v>5.47611048852815</v>
      </c>
      <c r="I104" s="22" t="n">
        <f aca="false">AB104</f>
        <v>5.22949048852815</v>
      </c>
      <c r="J104" s="48"/>
      <c r="K104" s="45" t="n">
        <v>0</v>
      </c>
      <c r="L104" s="45" t="n">
        <v>0</v>
      </c>
      <c r="M104" s="45" t="n">
        <v>0</v>
      </c>
      <c r="N104" s="46" t="n">
        <v>3.24</v>
      </c>
      <c r="O104" s="45" t="n">
        <v>0</v>
      </c>
      <c r="P104" s="45" t="n">
        <v>0</v>
      </c>
      <c r="Q104" s="45" t="n">
        <f aca="false">K104+M104+O104</f>
        <v>0</v>
      </c>
      <c r="R104" s="45" t="n">
        <f aca="false">L104+N104+P104</f>
        <v>3.24</v>
      </c>
      <c r="S104" s="45" t="n">
        <v>0</v>
      </c>
      <c r="T104" s="45" t="n">
        <v>5.22949048852815</v>
      </c>
      <c r="U104" s="45"/>
      <c r="V104" s="45"/>
      <c r="W104" s="45"/>
      <c r="X104" s="46" t="n">
        <v>0</v>
      </c>
      <c r="Y104" s="46"/>
      <c r="Z104" s="46"/>
      <c r="AA104" s="46"/>
      <c r="AB104" s="45" t="n">
        <f aca="false">S104+T104+X104</f>
        <v>5.22949048852815</v>
      </c>
    </row>
    <row r="105" customFormat="false" ht="31.5" hidden="false" customHeight="false" outlineLevel="0" collapsed="false">
      <c r="A105" s="43"/>
      <c r="B105" s="44" t="s">
        <v>84</v>
      </c>
      <c r="C105" s="20"/>
      <c r="D105" s="45" t="n">
        <f aca="false">K105+M105+O105</f>
        <v>0</v>
      </c>
      <c r="E105" s="46" t="n">
        <f aca="false">L105+N105+P105</f>
        <v>2.3</v>
      </c>
      <c r="F105" s="47" t="n">
        <v>2009</v>
      </c>
      <c r="G105" s="47" t="n">
        <v>2012</v>
      </c>
      <c r="H105" s="48" t="n">
        <f aca="false">AB105+(0.211)*1.18</f>
        <v>3.96482287644698</v>
      </c>
      <c r="I105" s="22" t="n">
        <f aca="false">AB105</f>
        <v>3.71584287644698</v>
      </c>
      <c r="J105" s="22"/>
      <c r="K105" s="45" t="n">
        <v>0</v>
      </c>
      <c r="L105" s="45" t="n">
        <v>0</v>
      </c>
      <c r="M105" s="45" t="n">
        <v>0</v>
      </c>
      <c r="N105" s="45" t="n">
        <v>2.3</v>
      </c>
      <c r="O105" s="45" t="n">
        <v>0</v>
      </c>
      <c r="P105" s="45" t="n">
        <v>0</v>
      </c>
      <c r="Q105" s="45" t="n">
        <f aca="false">K105+M105+O105</f>
        <v>0</v>
      </c>
      <c r="R105" s="45" t="n">
        <f aca="false">L105+N105+P105</f>
        <v>2.3</v>
      </c>
      <c r="S105" s="45" t="n">
        <v>0</v>
      </c>
      <c r="T105" s="45" t="n">
        <v>3.71584287644698</v>
      </c>
      <c r="U105" s="45"/>
      <c r="V105" s="45"/>
      <c r="W105" s="45"/>
      <c r="X105" s="45" t="n">
        <v>0</v>
      </c>
      <c r="Y105" s="45"/>
      <c r="Z105" s="45"/>
      <c r="AA105" s="45"/>
      <c r="AB105" s="45" t="n">
        <f aca="false">S105+T105+X105</f>
        <v>3.71584287644698</v>
      </c>
    </row>
    <row r="106" customFormat="false" ht="31.5" hidden="false" customHeight="false" outlineLevel="0" collapsed="false">
      <c r="A106" s="43"/>
      <c r="B106" s="44" t="s">
        <v>85</v>
      </c>
      <c r="C106" s="20"/>
      <c r="D106" s="45" t="n">
        <f aca="false">K106+M106+O106</f>
        <v>0</v>
      </c>
      <c r="E106" s="46" t="n">
        <f aca="false">L106+N106+P106</f>
        <v>1.6</v>
      </c>
      <c r="F106" s="47" t="n">
        <v>2009</v>
      </c>
      <c r="G106" s="47" t="n">
        <v>2012</v>
      </c>
      <c r="H106" s="48" t="n">
        <f aca="false">AB106+(0.103)*1.18</f>
        <v>3.01459736254047</v>
      </c>
      <c r="I106" s="22" t="n">
        <f aca="false">AB106</f>
        <v>2.89305736254047</v>
      </c>
      <c r="J106" s="48"/>
      <c r="K106" s="45" t="n">
        <v>0</v>
      </c>
      <c r="L106" s="45" t="n">
        <v>0</v>
      </c>
      <c r="M106" s="45" t="n">
        <v>0</v>
      </c>
      <c r="N106" s="46" t="n">
        <v>1.6</v>
      </c>
      <c r="O106" s="45" t="n">
        <v>0</v>
      </c>
      <c r="P106" s="45" t="n">
        <v>0</v>
      </c>
      <c r="Q106" s="45" t="n">
        <f aca="false">K106+M106+O106</f>
        <v>0</v>
      </c>
      <c r="R106" s="45" t="n">
        <f aca="false">L106+N106+P106</f>
        <v>1.6</v>
      </c>
      <c r="S106" s="45" t="n">
        <v>0</v>
      </c>
      <c r="T106" s="45" t="n">
        <v>2.89305736254047</v>
      </c>
      <c r="U106" s="45"/>
      <c r="V106" s="45"/>
      <c r="W106" s="45"/>
      <c r="X106" s="46" t="n">
        <v>0</v>
      </c>
      <c r="Y106" s="46"/>
      <c r="Z106" s="46"/>
      <c r="AA106" s="46"/>
      <c r="AB106" s="45" t="n">
        <f aca="false">S106+T106+X106</f>
        <v>2.89305736254047</v>
      </c>
    </row>
    <row r="107" customFormat="false" ht="31.5" hidden="false" customHeight="false" outlineLevel="0" collapsed="false">
      <c r="A107" s="43"/>
      <c r="B107" s="44" t="s">
        <v>86</v>
      </c>
      <c r="C107" s="20"/>
      <c r="D107" s="45" t="n">
        <f aca="false">K107+M107+O107</f>
        <v>0</v>
      </c>
      <c r="E107" s="46" t="n">
        <f aca="false">L107+N107+P107</f>
        <v>9</v>
      </c>
      <c r="F107" s="47" t="n">
        <v>2007</v>
      </c>
      <c r="G107" s="47" t="n">
        <v>2013</v>
      </c>
      <c r="H107" s="48" t="n">
        <f aca="false">AB107+(1.1)*1.18</f>
        <v>15.8451594021966</v>
      </c>
      <c r="I107" s="22" t="n">
        <f aca="false">AB107</f>
        <v>14.5471594021966</v>
      </c>
      <c r="J107" s="22"/>
      <c r="K107" s="45" t="n">
        <v>0</v>
      </c>
      <c r="L107" s="45" t="n">
        <v>0</v>
      </c>
      <c r="M107" s="45" t="n">
        <v>0</v>
      </c>
      <c r="N107" s="45" t="n">
        <v>0</v>
      </c>
      <c r="O107" s="45" t="n">
        <v>0</v>
      </c>
      <c r="P107" s="45" t="n">
        <v>9</v>
      </c>
      <c r="Q107" s="45" t="n">
        <f aca="false">K107+M107+O107</f>
        <v>0</v>
      </c>
      <c r="R107" s="45" t="n">
        <f aca="false">L107+N107+P107</f>
        <v>9</v>
      </c>
      <c r="S107" s="45" t="n">
        <v>0</v>
      </c>
      <c r="T107" s="45" t="n">
        <v>0</v>
      </c>
      <c r="U107" s="45"/>
      <c r="V107" s="45"/>
      <c r="W107" s="45"/>
      <c r="X107" s="45" t="n">
        <v>14.5471594021966</v>
      </c>
      <c r="Y107" s="45"/>
      <c r="Z107" s="45"/>
      <c r="AA107" s="45"/>
      <c r="AB107" s="45" t="n">
        <f aca="false">S107+T107+X107</f>
        <v>14.5471594021966</v>
      </c>
    </row>
    <row r="108" customFormat="false" ht="15.75" hidden="false" customHeight="false" outlineLevel="0" collapsed="false">
      <c r="A108" s="43"/>
      <c r="B108" s="44" t="s">
        <v>87</v>
      </c>
      <c r="C108" s="20"/>
      <c r="D108" s="45" t="n">
        <f aca="false">K108+M108+O108</f>
        <v>0</v>
      </c>
      <c r="E108" s="46" t="n">
        <f aca="false">L108+N108+P108</f>
        <v>18</v>
      </c>
      <c r="F108" s="47" t="n">
        <v>2012</v>
      </c>
      <c r="G108" s="47" t="n">
        <v>2013</v>
      </c>
      <c r="H108" s="48" t="n">
        <f aca="false">AB108+(2.5)*1.18</f>
        <v>32.0443188043932</v>
      </c>
      <c r="I108" s="22" t="n">
        <f aca="false">H108</f>
        <v>32.0443188043932</v>
      </c>
      <c r="J108" s="22"/>
      <c r="K108" s="45" t="n">
        <v>0</v>
      </c>
      <c r="L108" s="45" t="n">
        <v>0</v>
      </c>
      <c r="M108" s="45" t="n">
        <v>0</v>
      </c>
      <c r="N108" s="45" t="n">
        <v>0</v>
      </c>
      <c r="O108" s="45" t="n">
        <v>0</v>
      </c>
      <c r="P108" s="45" t="n">
        <v>18</v>
      </c>
      <c r="Q108" s="45" t="n">
        <f aca="false">K108+M108+O108</f>
        <v>0</v>
      </c>
      <c r="R108" s="45" t="n">
        <f aca="false">L108+N108+P108</f>
        <v>18</v>
      </c>
      <c r="S108" s="45" t="n">
        <v>0</v>
      </c>
      <c r="T108" s="45" t="n">
        <v>0</v>
      </c>
      <c r="U108" s="45"/>
      <c r="V108" s="45"/>
      <c r="W108" s="45"/>
      <c r="X108" s="45" t="n">
        <v>29.0943188043932</v>
      </c>
      <c r="Y108" s="45"/>
      <c r="Z108" s="45"/>
      <c r="AA108" s="45"/>
      <c r="AB108" s="45" t="n">
        <f aca="false">S108+T108+X108</f>
        <v>29.0943188043932</v>
      </c>
    </row>
    <row r="109" customFormat="false" ht="18" hidden="false" customHeight="true" outlineLevel="0" collapsed="false">
      <c r="A109" s="43"/>
      <c r="B109" s="44" t="s">
        <v>88</v>
      </c>
      <c r="C109" s="20"/>
      <c r="D109" s="45" t="n">
        <f aca="false">K109+M109+O109</f>
        <v>0</v>
      </c>
      <c r="E109" s="46" t="n">
        <f aca="false">L109+N109+P109</f>
        <v>18</v>
      </c>
      <c r="F109" s="47" t="n">
        <v>2012</v>
      </c>
      <c r="G109" s="47" t="n">
        <v>2013</v>
      </c>
      <c r="H109" s="48" t="n">
        <f aca="false">AB109+(2.5)*1.18</f>
        <v>32.0443188043932</v>
      </c>
      <c r="I109" s="22" t="n">
        <f aca="false">H109</f>
        <v>32.0443188043932</v>
      </c>
      <c r="J109" s="22"/>
      <c r="K109" s="45" t="n">
        <v>0</v>
      </c>
      <c r="L109" s="45" t="n">
        <v>0</v>
      </c>
      <c r="M109" s="45" t="n">
        <v>0</v>
      </c>
      <c r="N109" s="45" t="n">
        <v>0</v>
      </c>
      <c r="O109" s="45" t="n">
        <v>0</v>
      </c>
      <c r="P109" s="45" t="n">
        <v>18</v>
      </c>
      <c r="Q109" s="45" t="n">
        <f aca="false">K109+M109+O109</f>
        <v>0</v>
      </c>
      <c r="R109" s="45" t="n">
        <f aca="false">L109+N109+P109</f>
        <v>18</v>
      </c>
      <c r="S109" s="45" t="n">
        <v>0</v>
      </c>
      <c r="T109" s="45" t="n">
        <v>0</v>
      </c>
      <c r="U109" s="45"/>
      <c r="V109" s="45"/>
      <c r="W109" s="45"/>
      <c r="X109" s="45" t="n">
        <v>29.0943188043932</v>
      </c>
      <c r="Y109" s="45"/>
      <c r="Z109" s="45"/>
      <c r="AA109" s="45"/>
      <c r="AB109" s="45" t="n">
        <f aca="false">S109+T109+X109</f>
        <v>29.0943188043932</v>
      </c>
    </row>
    <row r="110" customFormat="false" ht="31.5" hidden="false" customHeight="false" outlineLevel="0" collapsed="false">
      <c r="A110" s="43"/>
      <c r="B110" s="44" t="s">
        <v>89</v>
      </c>
      <c r="C110" s="20"/>
      <c r="D110" s="45" t="n">
        <f aca="false">K110+M110+O110</f>
        <v>0</v>
      </c>
      <c r="E110" s="46" t="n">
        <f aca="false">L110+N110+P110</f>
        <v>10.8</v>
      </c>
      <c r="F110" s="47" t="n">
        <v>2012</v>
      </c>
      <c r="G110" s="47" t="n">
        <v>2013</v>
      </c>
      <c r="H110" s="48" t="n">
        <f aca="false">AB110+(1.3)*1.18</f>
        <v>18.9905912826359</v>
      </c>
      <c r="I110" s="22" t="n">
        <f aca="false">H110</f>
        <v>18.9905912826359</v>
      </c>
      <c r="J110" s="48"/>
      <c r="K110" s="45" t="n">
        <v>0</v>
      </c>
      <c r="L110" s="45" t="n">
        <v>0</v>
      </c>
      <c r="M110" s="45" t="n">
        <v>0</v>
      </c>
      <c r="N110" s="45" t="n">
        <v>0</v>
      </c>
      <c r="O110" s="45" t="n">
        <v>0</v>
      </c>
      <c r="P110" s="45" t="n">
        <v>10.8</v>
      </c>
      <c r="Q110" s="45" t="n">
        <f aca="false">K110+M110+O110</f>
        <v>0</v>
      </c>
      <c r="R110" s="45" t="n">
        <f aca="false">L110+N110+P110</f>
        <v>10.8</v>
      </c>
      <c r="S110" s="45" t="n">
        <v>0</v>
      </c>
      <c r="T110" s="45" t="n">
        <v>0</v>
      </c>
      <c r="U110" s="45"/>
      <c r="V110" s="45"/>
      <c r="W110" s="45"/>
      <c r="X110" s="45" t="n">
        <v>17.4565912826359</v>
      </c>
      <c r="Y110" s="45"/>
      <c r="Z110" s="45"/>
      <c r="AA110" s="45"/>
      <c r="AB110" s="45" t="n">
        <f aca="false">S110+T110+X110</f>
        <v>17.4565912826359</v>
      </c>
    </row>
    <row r="111" customFormat="false" ht="15.75" hidden="true" customHeight="false" outlineLevel="0" collapsed="false">
      <c r="A111" s="43"/>
      <c r="B111" s="44"/>
      <c r="C111" s="20"/>
      <c r="D111" s="45" t="n">
        <f aca="false">K111+M111+O111</f>
        <v>0</v>
      </c>
      <c r="E111" s="46" t="n">
        <f aca="false">L111+N111+P111</f>
        <v>0</v>
      </c>
      <c r="F111" s="47"/>
      <c r="G111" s="47"/>
      <c r="H111" s="48"/>
      <c r="I111" s="22"/>
      <c r="J111" s="22"/>
      <c r="K111" s="45"/>
      <c r="L111" s="45"/>
      <c r="M111" s="45"/>
      <c r="N111" s="45"/>
      <c r="O111" s="45"/>
      <c r="P111" s="45"/>
      <c r="Q111" s="45" t="n">
        <f aca="false">K111+M111+O111</f>
        <v>0</v>
      </c>
      <c r="R111" s="45" t="n">
        <f aca="false">L111+N111+P111</f>
        <v>0</v>
      </c>
      <c r="S111" s="45"/>
      <c r="T111" s="45"/>
      <c r="U111" s="45"/>
      <c r="V111" s="45"/>
      <c r="W111" s="45"/>
      <c r="X111" s="45"/>
      <c r="Y111" s="45"/>
      <c r="Z111" s="45"/>
      <c r="AA111" s="45"/>
      <c r="AB111" s="45" t="n">
        <f aca="false">S111+T111+X111</f>
        <v>0</v>
      </c>
    </row>
    <row r="112" customFormat="false" ht="15.75" hidden="true" customHeight="false" outlineLevel="0" collapsed="false">
      <c r="A112" s="43"/>
      <c r="B112" s="44"/>
      <c r="C112" s="20"/>
      <c r="D112" s="45" t="n">
        <f aca="false">K112+M112+O112</f>
        <v>0</v>
      </c>
      <c r="E112" s="46" t="n">
        <f aca="false">L112+N112+P112</f>
        <v>0</v>
      </c>
      <c r="F112" s="47"/>
      <c r="G112" s="47"/>
      <c r="H112" s="48"/>
      <c r="I112" s="22"/>
      <c r="J112" s="22"/>
      <c r="K112" s="45"/>
      <c r="L112" s="45"/>
      <c r="M112" s="45"/>
      <c r="N112" s="45"/>
      <c r="O112" s="45"/>
      <c r="P112" s="45"/>
      <c r="Q112" s="45" t="n">
        <f aca="false">K112+M112+O112</f>
        <v>0</v>
      </c>
      <c r="R112" s="45" t="n">
        <f aca="false">L112+N112+P112</f>
        <v>0</v>
      </c>
      <c r="S112" s="45"/>
      <c r="T112" s="45"/>
      <c r="U112" s="45"/>
      <c r="V112" s="45"/>
      <c r="W112" s="45"/>
      <c r="X112" s="45"/>
      <c r="Y112" s="45"/>
      <c r="Z112" s="45"/>
      <c r="AA112" s="45"/>
      <c r="AB112" s="45" t="n">
        <f aca="false">S112+T112+X112</f>
        <v>0</v>
      </c>
    </row>
    <row r="113" customFormat="false" ht="15.75" hidden="true" customHeight="false" outlineLevel="0" collapsed="false">
      <c r="A113" s="43"/>
      <c r="B113" s="44"/>
      <c r="C113" s="20"/>
      <c r="D113" s="45" t="n">
        <f aca="false">K113+M113+O113</f>
        <v>0</v>
      </c>
      <c r="E113" s="46" t="n">
        <f aca="false">L113+N113+P113</f>
        <v>0</v>
      </c>
      <c r="F113" s="47"/>
      <c r="G113" s="47"/>
      <c r="H113" s="48"/>
      <c r="I113" s="22"/>
      <c r="J113" s="22"/>
      <c r="K113" s="45"/>
      <c r="L113" s="45"/>
      <c r="M113" s="45"/>
      <c r="N113" s="45"/>
      <c r="O113" s="45"/>
      <c r="P113" s="45"/>
      <c r="Q113" s="45" t="n">
        <f aca="false">K113+M113+O113</f>
        <v>0</v>
      </c>
      <c r="R113" s="45" t="n">
        <f aca="false">L113+N113+P113</f>
        <v>0</v>
      </c>
      <c r="S113" s="45"/>
      <c r="T113" s="45"/>
      <c r="U113" s="45"/>
      <c r="V113" s="45"/>
      <c r="W113" s="45"/>
      <c r="X113" s="45"/>
      <c r="Y113" s="45"/>
      <c r="Z113" s="45"/>
      <c r="AA113" s="45"/>
      <c r="AB113" s="45" t="n">
        <f aca="false">S113+T113+X113</f>
        <v>0</v>
      </c>
    </row>
    <row r="114" customFormat="false" ht="15.75" hidden="true" customHeight="false" outlineLevel="0" collapsed="false">
      <c r="A114" s="43"/>
      <c r="B114" s="44"/>
      <c r="C114" s="20"/>
      <c r="D114" s="45" t="n">
        <f aca="false">K114+M114+O114</f>
        <v>0</v>
      </c>
      <c r="E114" s="46" t="n">
        <f aca="false">L114+N114+P114</f>
        <v>0</v>
      </c>
      <c r="F114" s="47"/>
      <c r="G114" s="47"/>
      <c r="H114" s="48"/>
      <c r="I114" s="22"/>
      <c r="J114" s="48"/>
      <c r="K114" s="46"/>
      <c r="L114" s="46"/>
      <c r="M114" s="45"/>
      <c r="N114" s="45"/>
      <c r="O114" s="45"/>
      <c r="P114" s="45"/>
      <c r="Q114" s="45" t="n">
        <f aca="false">K114+M114+O114</f>
        <v>0</v>
      </c>
      <c r="R114" s="45" t="n">
        <f aca="false">L114+N114+P114</f>
        <v>0</v>
      </c>
      <c r="S114" s="45"/>
      <c r="T114" s="45"/>
      <c r="U114" s="45"/>
      <c r="V114" s="45"/>
      <c r="W114" s="45"/>
      <c r="X114" s="45"/>
      <c r="Y114" s="45"/>
      <c r="Z114" s="45"/>
      <c r="AA114" s="45"/>
      <c r="AB114" s="45" t="n">
        <f aca="false">S114+T114+X114</f>
        <v>0</v>
      </c>
    </row>
    <row r="115" customFormat="false" ht="15.75" hidden="true" customHeight="false" outlineLevel="0" collapsed="false">
      <c r="A115" s="43"/>
      <c r="B115" s="44"/>
      <c r="C115" s="20"/>
      <c r="D115" s="45" t="n">
        <f aca="false">K115+M115+O115</f>
        <v>0</v>
      </c>
      <c r="E115" s="46" t="n">
        <f aca="false">L115+N115+P115</f>
        <v>0</v>
      </c>
      <c r="F115" s="47"/>
      <c r="G115" s="47"/>
      <c r="H115" s="48"/>
      <c r="I115" s="22"/>
      <c r="J115" s="22"/>
      <c r="K115" s="45"/>
      <c r="L115" s="45"/>
      <c r="M115" s="45"/>
      <c r="N115" s="45"/>
      <c r="O115" s="45"/>
      <c r="P115" s="45"/>
      <c r="Q115" s="45" t="n">
        <f aca="false">K115+M115+O115</f>
        <v>0</v>
      </c>
      <c r="R115" s="45" t="n">
        <f aca="false">L115+N115+P115</f>
        <v>0</v>
      </c>
      <c r="S115" s="45"/>
      <c r="T115" s="45"/>
      <c r="U115" s="45"/>
      <c r="V115" s="45"/>
      <c r="W115" s="45"/>
      <c r="X115" s="45"/>
      <c r="Y115" s="45"/>
      <c r="Z115" s="45"/>
      <c r="AA115" s="45"/>
      <c r="AB115" s="45" t="n">
        <f aca="false">S115+T115+X115</f>
        <v>0</v>
      </c>
    </row>
    <row r="116" customFormat="false" ht="15.75" hidden="true" customHeight="false" outlineLevel="0" collapsed="false">
      <c r="A116" s="43"/>
      <c r="B116" s="44"/>
      <c r="C116" s="20"/>
      <c r="D116" s="45" t="n">
        <f aca="false">K116+M116+O116</f>
        <v>0</v>
      </c>
      <c r="E116" s="46" t="n">
        <f aca="false">L116+N116+P116</f>
        <v>0</v>
      </c>
      <c r="F116" s="47"/>
      <c r="G116" s="47"/>
      <c r="H116" s="48"/>
      <c r="I116" s="22"/>
      <c r="J116" s="48"/>
      <c r="K116" s="46"/>
      <c r="L116" s="46"/>
      <c r="M116" s="45"/>
      <c r="N116" s="45"/>
      <c r="O116" s="45"/>
      <c r="P116" s="45"/>
      <c r="Q116" s="45" t="n">
        <f aca="false">K116+M116+O116</f>
        <v>0</v>
      </c>
      <c r="R116" s="45" t="n">
        <f aca="false">L116+N116+P116</f>
        <v>0</v>
      </c>
      <c r="S116" s="45"/>
      <c r="T116" s="45"/>
      <c r="U116" s="45"/>
      <c r="V116" s="45"/>
      <c r="W116" s="45"/>
      <c r="X116" s="45"/>
      <c r="Y116" s="45"/>
      <c r="Z116" s="45"/>
      <c r="AA116" s="45"/>
      <c r="AB116" s="45" t="n">
        <f aca="false">S116+T116+X116</f>
        <v>0</v>
      </c>
    </row>
    <row r="117" customFormat="false" ht="15.75" hidden="true" customHeight="false" outlineLevel="0" collapsed="false">
      <c r="A117" s="43"/>
      <c r="B117" s="44"/>
      <c r="C117" s="20"/>
      <c r="D117" s="45" t="n">
        <f aca="false">K117+M117+O117</f>
        <v>0</v>
      </c>
      <c r="E117" s="46" t="n">
        <f aca="false">L117+N117+P117</f>
        <v>0</v>
      </c>
      <c r="F117" s="47"/>
      <c r="G117" s="47"/>
      <c r="H117" s="48"/>
      <c r="I117" s="22"/>
      <c r="J117" s="22"/>
      <c r="K117" s="45"/>
      <c r="L117" s="45"/>
      <c r="M117" s="45"/>
      <c r="N117" s="45"/>
      <c r="O117" s="45"/>
      <c r="P117" s="45"/>
      <c r="Q117" s="45" t="n">
        <f aca="false">K117+M117+O117</f>
        <v>0</v>
      </c>
      <c r="R117" s="45" t="n">
        <f aca="false">L117+N117+P117</f>
        <v>0</v>
      </c>
      <c r="S117" s="45"/>
      <c r="T117" s="45"/>
      <c r="U117" s="45"/>
      <c r="V117" s="45"/>
      <c r="W117" s="45"/>
      <c r="X117" s="45"/>
      <c r="Y117" s="45"/>
      <c r="Z117" s="45"/>
      <c r="AA117" s="45"/>
      <c r="AB117" s="45" t="n">
        <f aca="false">S117+T117+X117</f>
        <v>0</v>
      </c>
    </row>
    <row r="118" customFormat="false" ht="15.75" hidden="true" customHeight="false" outlineLevel="0" collapsed="false">
      <c r="A118" s="43"/>
      <c r="B118" s="44"/>
      <c r="C118" s="20"/>
      <c r="D118" s="45" t="n">
        <f aca="false">K118+M118+O118</f>
        <v>0</v>
      </c>
      <c r="E118" s="46" t="n">
        <f aca="false">L118+N118+P118</f>
        <v>0</v>
      </c>
      <c r="F118" s="47"/>
      <c r="G118" s="47"/>
      <c r="H118" s="48"/>
      <c r="I118" s="22"/>
      <c r="J118" s="22"/>
      <c r="K118" s="45"/>
      <c r="L118" s="45"/>
      <c r="M118" s="45"/>
      <c r="N118" s="45"/>
      <c r="O118" s="45"/>
      <c r="P118" s="45"/>
      <c r="Q118" s="45" t="n">
        <f aca="false">K118+M118+O118</f>
        <v>0</v>
      </c>
      <c r="R118" s="45" t="n">
        <f aca="false">L118+N118+P118</f>
        <v>0</v>
      </c>
      <c r="S118" s="45"/>
      <c r="T118" s="45"/>
      <c r="U118" s="45"/>
      <c r="V118" s="45"/>
      <c r="W118" s="45"/>
      <c r="X118" s="45"/>
      <c r="Y118" s="45"/>
      <c r="Z118" s="45"/>
      <c r="AA118" s="45"/>
      <c r="AB118" s="45" t="n">
        <f aca="false">S118+T118+X118</f>
        <v>0</v>
      </c>
    </row>
    <row r="119" customFormat="false" ht="15.75" hidden="true" customHeight="false" outlineLevel="0" collapsed="false">
      <c r="A119" s="43"/>
      <c r="B119" s="44"/>
      <c r="C119" s="20"/>
      <c r="D119" s="45" t="n">
        <f aca="false">K119+M119+O119</f>
        <v>0</v>
      </c>
      <c r="E119" s="46" t="n">
        <f aca="false">L119+N119+P119</f>
        <v>0</v>
      </c>
      <c r="F119" s="47"/>
      <c r="G119" s="47"/>
      <c r="H119" s="48"/>
      <c r="I119" s="22"/>
      <c r="J119" s="48"/>
      <c r="K119" s="46"/>
      <c r="L119" s="46"/>
      <c r="M119" s="45"/>
      <c r="N119" s="45"/>
      <c r="O119" s="45"/>
      <c r="P119" s="45"/>
      <c r="Q119" s="45" t="n">
        <f aca="false">K119+M119+O119</f>
        <v>0</v>
      </c>
      <c r="R119" s="45" t="n">
        <f aca="false">L119+N119+P119</f>
        <v>0</v>
      </c>
      <c r="S119" s="45"/>
      <c r="T119" s="45"/>
      <c r="U119" s="45"/>
      <c r="V119" s="45"/>
      <c r="W119" s="45"/>
      <c r="X119" s="45"/>
      <c r="Y119" s="45"/>
      <c r="Z119" s="45"/>
      <c r="AA119" s="45"/>
      <c r="AB119" s="45" t="n">
        <f aca="false">S119+T119+X119</f>
        <v>0</v>
      </c>
    </row>
    <row r="120" customFormat="false" ht="15.75" hidden="true" customHeight="false" outlineLevel="0" collapsed="false">
      <c r="A120" s="43"/>
      <c r="B120" s="44"/>
      <c r="C120" s="20"/>
      <c r="D120" s="45" t="n">
        <f aca="false">K120+M120+O120</f>
        <v>0</v>
      </c>
      <c r="E120" s="46" t="n">
        <f aca="false">L120+N120+P120</f>
        <v>0</v>
      </c>
      <c r="F120" s="47"/>
      <c r="G120" s="47"/>
      <c r="H120" s="48"/>
      <c r="I120" s="22"/>
      <c r="J120" s="22"/>
      <c r="K120" s="45"/>
      <c r="L120" s="45"/>
      <c r="M120" s="45"/>
      <c r="N120" s="45"/>
      <c r="O120" s="45"/>
      <c r="P120" s="45"/>
      <c r="Q120" s="45" t="n">
        <f aca="false">K120+M120+O120</f>
        <v>0</v>
      </c>
      <c r="R120" s="45" t="n">
        <f aca="false">L120+N120+P120</f>
        <v>0</v>
      </c>
      <c r="S120" s="45"/>
      <c r="T120" s="45"/>
      <c r="U120" s="45"/>
      <c r="V120" s="45"/>
      <c r="W120" s="45"/>
      <c r="X120" s="45"/>
      <c r="Y120" s="45"/>
      <c r="Z120" s="45"/>
      <c r="AA120" s="45"/>
      <c r="AB120" s="45" t="n">
        <f aca="false">S120+T120+X120</f>
        <v>0</v>
      </c>
    </row>
    <row r="121" customFormat="false" ht="17.25" hidden="true" customHeight="true" outlineLevel="0" collapsed="false">
      <c r="A121" s="43"/>
      <c r="B121" s="44"/>
      <c r="C121" s="20"/>
      <c r="D121" s="45" t="n">
        <f aca="false">K121+M121+O121</f>
        <v>0</v>
      </c>
      <c r="E121" s="46" t="n">
        <f aca="false">L121+N121+P121</f>
        <v>0</v>
      </c>
      <c r="F121" s="47"/>
      <c r="G121" s="47"/>
      <c r="H121" s="48"/>
      <c r="I121" s="22"/>
      <c r="J121" s="22"/>
      <c r="K121" s="45"/>
      <c r="L121" s="45"/>
      <c r="M121" s="45"/>
      <c r="N121" s="45"/>
      <c r="O121" s="45"/>
      <c r="P121" s="45"/>
      <c r="Q121" s="45" t="n">
        <f aca="false">K121+M121+O121</f>
        <v>0</v>
      </c>
      <c r="R121" s="45" t="n">
        <f aca="false">L121+N121+P121</f>
        <v>0</v>
      </c>
      <c r="S121" s="45"/>
      <c r="T121" s="45"/>
      <c r="U121" s="45"/>
      <c r="V121" s="45"/>
      <c r="W121" s="45"/>
      <c r="X121" s="45"/>
      <c r="Y121" s="45"/>
      <c r="Z121" s="45"/>
      <c r="AA121" s="45"/>
      <c r="AB121" s="45" t="n">
        <f aca="false">S121+T121+X121</f>
        <v>0</v>
      </c>
    </row>
    <row r="122" customFormat="false" ht="17.25" hidden="true" customHeight="true" outlineLevel="0" collapsed="false">
      <c r="A122" s="43"/>
      <c r="B122" s="44"/>
      <c r="C122" s="20"/>
      <c r="D122" s="45" t="n">
        <f aca="false">K122+M122+O122</f>
        <v>0</v>
      </c>
      <c r="E122" s="46" t="n">
        <f aca="false">L122+N122+P122</f>
        <v>0</v>
      </c>
      <c r="F122" s="47"/>
      <c r="G122" s="47"/>
      <c r="H122" s="48"/>
      <c r="I122" s="22"/>
      <c r="J122" s="22"/>
      <c r="K122" s="45"/>
      <c r="L122" s="45"/>
      <c r="M122" s="45"/>
      <c r="N122" s="45"/>
      <c r="O122" s="45"/>
      <c r="P122" s="45"/>
      <c r="Q122" s="45" t="n">
        <f aca="false">K122+M122+O122</f>
        <v>0</v>
      </c>
      <c r="R122" s="45" t="n">
        <f aca="false">L122+N122+P122</f>
        <v>0</v>
      </c>
      <c r="S122" s="45"/>
      <c r="T122" s="45"/>
      <c r="U122" s="45"/>
      <c r="V122" s="45"/>
      <c r="W122" s="45"/>
      <c r="X122" s="45"/>
      <c r="Y122" s="45"/>
      <c r="Z122" s="45"/>
      <c r="AA122" s="45"/>
      <c r="AB122" s="45" t="n">
        <f aca="false">S122+T122+X122</f>
        <v>0</v>
      </c>
    </row>
    <row r="123" customFormat="false" ht="17.25" hidden="true" customHeight="true" outlineLevel="0" collapsed="false">
      <c r="A123" s="43"/>
      <c r="B123" s="44"/>
      <c r="C123" s="20"/>
      <c r="D123" s="45" t="n">
        <f aca="false">K123+M123+O123</f>
        <v>0</v>
      </c>
      <c r="E123" s="46" t="n">
        <f aca="false">L123+N123+P123</f>
        <v>0</v>
      </c>
      <c r="F123" s="47"/>
      <c r="G123" s="47"/>
      <c r="H123" s="48"/>
      <c r="I123" s="22"/>
      <c r="J123" s="22"/>
      <c r="K123" s="45"/>
      <c r="L123" s="45"/>
      <c r="M123" s="45"/>
      <c r="N123" s="45"/>
      <c r="O123" s="45"/>
      <c r="P123" s="45"/>
      <c r="Q123" s="45" t="n">
        <f aca="false">K123+M123+O123</f>
        <v>0</v>
      </c>
      <c r="R123" s="45" t="n">
        <f aca="false">L123+N123+P123</f>
        <v>0</v>
      </c>
      <c r="S123" s="45"/>
      <c r="T123" s="45"/>
      <c r="U123" s="45"/>
      <c r="V123" s="45"/>
      <c r="W123" s="45"/>
      <c r="X123" s="45"/>
      <c r="Y123" s="45"/>
      <c r="Z123" s="45"/>
      <c r="AA123" s="45"/>
      <c r="AB123" s="45" t="n">
        <f aca="false">S123+T123+X123</f>
        <v>0</v>
      </c>
    </row>
    <row r="124" customFormat="false" ht="17.25" hidden="true" customHeight="true" outlineLevel="0" collapsed="false">
      <c r="A124" s="43"/>
      <c r="B124" s="44"/>
      <c r="C124" s="20"/>
      <c r="D124" s="45" t="n">
        <f aca="false">K124+M124+O124</f>
        <v>0</v>
      </c>
      <c r="E124" s="46" t="n">
        <f aca="false">L124+N124+P124</f>
        <v>0</v>
      </c>
      <c r="F124" s="47"/>
      <c r="G124" s="47"/>
      <c r="H124" s="48"/>
      <c r="I124" s="22"/>
      <c r="J124" s="22"/>
      <c r="K124" s="45"/>
      <c r="L124" s="45"/>
      <c r="M124" s="45"/>
      <c r="N124" s="45"/>
      <c r="O124" s="45"/>
      <c r="P124" s="45"/>
      <c r="Q124" s="45" t="n">
        <f aca="false">K124+M124+O124</f>
        <v>0</v>
      </c>
      <c r="R124" s="45" t="n">
        <f aca="false">L124+N124+P124</f>
        <v>0</v>
      </c>
      <c r="S124" s="45"/>
      <c r="T124" s="45"/>
      <c r="U124" s="45"/>
      <c r="V124" s="45"/>
      <c r="W124" s="45"/>
      <c r="X124" s="45"/>
      <c r="Y124" s="45"/>
      <c r="Z124" s="45"/>
      <c r="AA124" s="45"/>
      <c r="AB124" s="45" t="n">
        <f aca="false">S124+T124+X124</f>
        <v>0</v>
      </c>
    </row>
    <row r="125" customFormat="false" ht="17.25" hidden="true" customHeight="true" outlineLevel="0" collapsed="false">
      <c r="A125" s="43"/>
      <c r="B125" s="44"/>
      <c r="C125" s="20"/>
      <c r="D125" s="45" t="n">
        <f aca="false">K125+M125+O125</f>
        <v>0</v>
      </c>
      <c r="E125" s="46" t="n">
        <f aca="false">L125+N125+P125</f>
        <v>0</v>
      </c>
      <c r="F125" s="47"/>
      <c r="G125" s="47"/>
      <c r="H125" s="48"/>
      <c r="I125" s="22"/>
      <c r="J125" s="22"/>
      <c r="K125" s="45"/>
      <c r="L125" s="45"/>
      <c r="M125" s="45"/>
      <c r="N125" s="45"/>
      <c r="O125" s="45"/>
      <c r="P125" s="45"/>
      <c r="Q125" s="45" t="n">
        <f aca="false">K125+M125+O125</f>
        <v>0</v>
      </c>
      <c r="R125" s="45" t="n">
        <f aca="false">L125+N125+P125</f>
        <v>0</v>
      </c>
      <c r="S125" s="45"/>
      <c r="T125" s="45"/>
      <c r="U125" s="45"/>
      <c r="V125" s="45"/>
      <c r="W125" s="45"/>
      <c r="X125" s="45"/>
      <c r="Y125" s="45"/>
      <c r="Z125" s="45"/>
      <c r="AA125" s="45"/>
      <c r="AB125" s="45" t="n">
        <f aca="false">S125+T125+X125</f>
        <v>0</v>
      </c>
    </row>
    <row r="126" customFormat="false" ht="17.25" hidden="true" customHeight="true" outlineLevel="0" collapsed="false">
      <c r="A126" s="43"/>
      <c r="B126" s="44"/>
      <c r="C126" s="20"/>
      <c r="D126" s="45" t="n">
        <f aca="false">K126+M126+O126</f>
        <v>0</v>
      </c>
      <c r="E126" s="46" t="n">
        <f aca="false">L126+N126+P126</f>
        <v>0</v>
      </c>
      <c r="F126" s="47"/>
      <c r="G126" s="47"/>
      <c r="H126" s="48"/>
      <c r="I126" s="22"/>
      <c r="J126" s="48"/>
      <c r="K126" s="46"/>
      <c r="L126" s="46"/>
      <c r="M126" s="45"/>
      <c r="N126" s="45"/>
      <c r="O126" s="45"/>
      <c r="P126" s="45"/>
      <c r="Q126" s="45" t="n">
        <f aca="false">K126+M126+O126</f>
        <v>0</v>
      </c>
      <c r="R126" s="45" t="n">
        <f aca="false">L126+N126+P126</f>
        <v>0</v>
      </c>
      <c r="S126" s="45"/>
      <c r="T126" s="45"/>
      <c r="U126" s="45"/>
      <c r="V126" s="45"/>
      <c r="W126" s="45"/>
      <c r="X126" s="45"/>
      <c r="Y126" s="45"/>
      <c r="Z126" s="45"/>
      <c r="AA126" s="45"/>
      <c r="AB126" s="45" t="n">
        <f aca="false">S126+T126+X126</f>
        <v>0</v>
      </c>
    </row>
    <row r="127" s="64" customFormat="true" ht="15.75" hidden="false" customHeight="false" outlineLevel="0" collapsed="false">
      <c r="A127" s="59"/>
      <c r="B127" s="60" t="s">
        <v>90</v>
      </c>
      <c r="C127" s="61"/>
      <c r="D127" s="62" t="n">
        <f aca="false">D128+D198+D215</f>
        <v>79.3</v>
      </c>
      <c r="E127" s="62" t="n">
        <f aca="false">E128+E198+E215</f>
        <v>0</v>
      </c>
      <c r="F127" s="63"/>
      <c r="G127" s="63"/>
      <c r="H127" s="63" t="n">
        <f aca="false">H128+H198+H215</f>
        <v>1294.5121946203</v>
      </c>
      <c r="I127" s="63" t="n">
        <f aca="false">I128+I198+I215</f>
        <v>637.853994620304</v>
      </c>
      <c r="J127" s="63" t="n">
        <f aca="false">J128+J198+J215</f>
        <v>238.5252</v>
      </c>
      <c r="K127" s="62" t="n">
        <f aca="false">K128+K198+K215</f>
        <v>57</v>
      </c>
      <c r="L127" s="62" t="n">
        <f aca="false">L128+L198+L215</f>
        <v>0</v>
      </c>
      <c r="M127" s="62" t="n">
        <f aca="false">M128+M198+M215</f>
        <v>0</v>
      </c>
      <c r="N127" s="62" t="n">
        <f aca="false">N128+N198+N215</f>
        <v>0</v>
      </c>
      <c r="O127" s="62" t="n">
        <f aca="false">O128+O198+O215</f>
        <v>22.3</v>
      </c>
      <c r="P127" s="62" t="n">
        <f aca="false">P128+P198+P215</f>
        <v>0</v>
      </c>
      <c r="Q127" s="62" t="n">
        <f aca="false">Q128+Q198+Q215</f>
        <v>79.3</v>
      </c>
      <c r="R127" s="62" t="n">
        <f aca="false">R128+R198+R215</f>
        <v>0</v>
      </c>
      <c r="S127" s="62" t="n">
        <f aca="false">S128+S198+S215</f>
        <v>298.68396</v>
      </c>
      <c r="T127" s="62" t="n">
        <v>117.334306064027</v>
      </c>
      <c r="U127" s="62"/>
      <c r="V127" s="62"/>
      <c r="W127" s="62"/>
      <c r="X127" s="62" t="n">
        <f aca="false">X128+X198+X215</f>
        <v>231.688728556278</v>
      </c>
      <c r="Y127" s="62"/>
      <c r="Z127" s="62"/>
      <c r="AA127" s="62"/>
      <c r="AB127" s="62" t="n">
        <f aca="false">AB128+AB198+AB215</f>
        <v>647.706994620304</v>
      </c>
    </row>
    <row r="128" s="55" customFormat="true" ht="20.25" hidden="false" customHeight="true" outlineLevel="0" collapsed="false">
      <c r="A128" s="57"/>
      <c r="B128" s="58" t="s">
        <v>91</v>
      </c>
      <c r="C128" s="52"/>
      <c r="D128" s="53" t="n">
        <f aca="false">SUM(D130:D197)</f>
        <v>41</v>
      </c>
      <c r="E128" s="53" t="n">
        <f aca="false">SUM(E130:E197)</f>
        <v>0</v>
      </c>
      <c r="F128" s="54"/>
      <c r="G128" s="54"/>
      <c r="H128" s="54" t="n">
        <f aca="false">SUM(H130:H197)</f>
        <v>1114.4689396014</v>
      </c>
      <c r="I128" s="54" t="n">
        <f aca="false">SUM(I130:I197)</f>
        <v>467.251919601403</v>
      </c>
      <c r="J128" s="54" t="n">
        <f aca="false">SUM(J130:J197)</f>
        <v>236.413</v>
      </c>
      <c r="K128" s="53" t="n">
        <f aca="false">SUM(K130:K197)</f>
        <v>25</v>
      </c>
      <c r="L128" s="53" t="n">
        <f aca="false">SUM(L130:L197)</f>
        <v>0</v>
      </c>
      <c r="M128" s="53" t="n">
        <f aca="false">SUM(M130:M197)</f>
        <v>0</v>
      </c>
      <c r="N128" s="53" t="n">
        <f aca="false">SUM(N130:N197)</f>
        <v>0</v>
      </c>
      <c r="O128" s="53" t="n">
        <f aca="false">SUM(O130:O197)</f>
        <v>16</v>
      </c>
      <c r="P128" s="53" t="n">
        <f aca="false">SUM(P130:P197)</f>
        <v>0</v>
      </c>
      <c r="Q128" s="53" t="n">
        <f aca="false">SUM(Q130:Q197)</f>
        <v>41</v>
      </c>
      <c r="R128" s="53" t="n">
        <f aca="false">SUM(R130:R197)</f>
        <v>0</v>
      </c>
      <c r="S128" s="53" t="n">
        <f aca="false">SUM(S129:S197)</f>
        <v>240.50996</v>
      </c>
      <c r="T128" s="53" t="n">
        <v>68.3745177062816</v>
      </c>
      <c r="U128" s="53" t="n">
        <f aca="false">SUM(U129:U197)</f>
        <v>0</v>
      </c>
      <c r="V128" s="53" t="n">
        <f aca="false">SUM(V129:V197)</f>
        <v>0</v>
      </c>
      <c r="W128" s="53" t="n">
        <f aca="false">SUM(W129:W197)</f>
        <v>0</v>
      </c>
      <c r="X128" s="53" t="n">
        <f aca="false">SUM(X129:X197)</f>
        <v>168.220441895121</v>
      </c>
      <c r="Y128" s="53" t="n">
        <f aca="false">SUM(Y129:Y197)</f>
        <v>0</v>
      </c>
      <c r="Z128" s="53" t="n">
        <f aca="false">SUM(Z129:Z197)</f>
        <v>0</v>
      </c>
      <c r="AA128" s="53" t="n">
        <f aca="false">SUM(AA129:AA197)</f>
        <v>0</v>
      </c>
      <c r="AB128" s="53" t="n">
        <f aca="false">SUM(AB129:AB197)</f>
        <v>477.104919601403</v>
      </c>
    </row>
    <row r="129" customFormat="false" ht="32.25" hidden="false" customHeight="true" outlineLevel="0" collapsed="false">
      <c r="A129" s="43"/>
      <c r="B129" s="44" t="s">
        <v>92</v>
      </c>
      <c r="C129" s="20"/>
      <c r="D129" s="45"/>
      <c r="E129" s="45"/>
      <c r="F129" s="22"/>
      <c r="G129" s="22"/>
      <c r="H129" s="22"/>
      <c r="I129" s="22"/>
      <c r="J129" s="22"/>
      <c r="K129" s="45"/>
      <c r="L129" s="45"/>
      <c r="M129" s="45"/>
      <c r="N129" s="45"/>
      <c r="O129" s="45"/>
      <c r="P129" s="45"/>
      <c r="Q129" s="45"/>
      <c r="R129" s="45"/>
      <c r="S129" s="45" t="n">
        <v>12.98</v>
      </c>
      <c r="T129" s="45" t="n">
        <v>0</v>
      </c>
      <c r="U129" s="45"/>
      <c r="V129" s="45"/>
      <c r="W129" s="45"/>
      <c r="X129" s="45" t="n">
        <v>0</v>
      </c>
      <c r="Y129" s="45"/>
      <c r="Z129" s="45"/>
      <c r="AA129" s="45"/>
      <c r="AB129" s="45" t="n">
        <f aca="false">S129+T129+X129</f>
        <v>12.98</v>
      </c>
    </row>
    <row r="130" customFormat="false" ht="15.75" hidden="false" customHeight="false" outlineLevel="0" collapsed="false">
      <c r="A130" s="43"/>
      <c r="B130" s="44" t="s">
        <v>93</v>
      </c>
      <c r="C130" s="20"/>
      <c r="D130" s="45" t="n">
        <f aca="false">K130+M130+O130</f>
        <v>0</v>
      </c>
      <c r="E130" s="46" t="n">
        <f aca="false">L130+N130+P130</f>
        <v>0</v>
      </c>
      <c r="F130" s="47" t="n">
        <v>2006</v>
      </c>
      <c r="G130" s="47" t="n">
        <v>2011</v>
      </c>
      <c r="H130" s="48" t="n">
        <f aca="false">614.386*1.18</f>
        <v>724.97548</v>
      </c>
      <c r="I130" s="48" t="n">
        <f aca="false">AB130</f>
        <v>96.17</v>
      </c>
      <c r="J130" s="48" t="n">
        <f aca="false">200*1.18</f>
        <v>236</v>
      </c>
      <c r="K130" s="45"/>
      <c r="L130" s="45"/>
      <c r="M130" s="45"/>
      <c r="N130" s="45"/>
      <c r="O130" s="45"/>
      <c r="P130" s="45"/>
      <c r="Q130" s="45" t="n">
        <f aca="false">K130+M130+O130</f>
        <v>0</v>
      </c>
      <c r="R130" s="45" t="n">
        <f aca="false">L130+N130+P130</f>
        <v>0</v>
      </c>
      <c r="S130" s="45" t="n">
        <v>96.17</v>
      </c>
      <c r="T130" s="45" t="n">
        <v>0</v>
      </c>
      <c r="U130" s="45"/>
      <c r="V130" s="45"/>
      <c r="W130" s="45"/>
      <c r="X130" s="45" t="n">
        <v>0</v>
      </c>
      <c r="Y130" s="45"/>
      <c r="Z130" s="45"/>
      <c r="AA130" s="45"/>
      <c r="AB130" s="45" t="n">
        <f aca="false">S130+T130+X130</f>
        <v>96.17</v>
      </c>
    </row>
    <row r="131" customFormat="false" ht="31.5" hidden="false" customHeight="true" outlineLevel="0" collapsed="false">
      <c r="A131" s="43"/>
      <c r="B131" s="44" t="s">
        <v>94</v>
      </c>
      <c r="C131" s="20"/>
      <c r="D131" s="45" t="n">
        <f aca="false">K131+M131+O131</f>
        <v>25</v>
      </c>
      <c r="E131" s="46" t="n">
        <f aca="false">L131+N131+P131</f>
        <v>0</v>
      </c>
      <c r="F131" s="47" t="n">
        <v>2008</v>
      </c>
      <c r="G131" s="47" t="n">
        <v>2011</v>
      </c>
      <c r="H131" s="48" t="n">
        <f aca="false">AB131+(2*1.18)</f>
        <v>129.35986</v>
      </c>
      <c r="I131" s="48" t="n">
        <f aca="false">AB131</f>
        <v>126.99986</v>
      </c>
      <c r="J131" s="22"/>
      <c r="K131" s="45" t="n">
        <v>25</v>
      </c>
      <c r="L131" s="45"/>
      <c r="M131" s="45"/>
      <c r="N131" s="45"/>
      <c r="O131" s="45"/>
      <c r="P131" s="45"/>
      <c r="Q131" s="45" t="n">
        <f aca="false">K131+M131+O131</f>
        <v>25</v>
      </c>
      <c r="R131" s="45" t="n">
        <f aca="false">L131+N131+P131</f>
        <v>0</v>
      </c>
      <c r="S131" s="45" t="n">
        <v>126.99986</v>
      </c>
      <c r="T131" s="45" t="n">
        <v>0</v>
      </c>
      <c r="U131" s="45"/>
      <c r="V131" s="45"/>
      <c r="W131" s="45"/>
      <c r="X131" s="45" t="n">
        <v>0</v>
      </c>
      <c r="Y131" s="45"/>
      <c r="Z131" s="45"/>
      <c r="AA131" s="45"/>
      <c r="AB131" s="45" t="n">
        <f aca="false">S131+T131+X131</f>
        <v>126.99986</v>
      </c>
    </row>
    <row r="132" customFormat="false" ht="32.25" hidden="false" customHeight="true" outlineLevel="0" collapsed="false">
      <c r="A132" s="43"/>
      <c r="B132" s="44" t="s">
        <v>95</v>
      </c>
      <c r="C132" s="20"/>
      <c r="D132" s="45" t="n">
        <f aca="false">K132+M132+O132</f>
        <v>0</v>
      </c>
      <c r="E132" s="46" t="n">
        <f aca="false">L132+N132+P132</f>
        <v>0</v>
      </c>
      <c r="F132" s="47" t="n">
        <v>2008</v>
      </c>
      <c r="G132" s="47" t="n">
        <v>2011</v>
      </c>
      <c r="H132" s="48" t="n">
        <f aca="false">AB132+(0.073)*1.18</f>
        <v>2.44614</v>
      </c>
      <c r="I132" s="48" t="n">
        <f aca="false">AB132</f>
        <v>2.36</v>
      </c>
      <c r="J132" s="22"/>
      <c r="K132" s="45"/>
      <c r="L132" s="45"/>
      <c r="M132" s="45"/>
      <c r="N132" s="45"/>
      <c r="O132" s="45"/>
      <c r="P132" s="45"/>
      <c r="Q132" s="45" t="n">
        <f aca="false">K132+M132+O132</f>
        <v>0</v>
      </c>
      <c r="R132" s="45" t="n">
        <f aca="false">L132+N132+P132</f>
        <v>0</v>
      </c>
      <c r="S132" s="50" t="n">
        <v>2.36</v>
      </c>
      <c r="T132" s="45" t="n">
        <v>0</v>
      </c>
      <c r="U132" s="45"/>
      <c r="V132" s="45"/>
      <c r="W132" s="45"/>
      <c r="X132" s="45" t="n">
        <v>0</v>
      </c>
      <c r="Y132" s="45"/>
      <c r="Z132" s="45"/>
      <c r="AA132" s="45"/>
      <c r="AB132" s="45" t="n">
        <f aca="false">S132+T132+X132</f>
        <v>2.36</v>
      </c>
    </row>
    <row r="133" customFormat="false" ht="20.25" hidden="false" customHeight="true" outlineLevel="0" collapsed="false">
      <c r="A133" s="43"/>
      <c r="B133" s="44" t="s">
        <v>96</v>
      </c>
      <c r="C133" s="20"/>
      <c r="D133" s="45" t="n">
        <f aca="false">K133+M133+O133</f>
        <v>0</v>
      </c>
      <c r="E133" s="46" t="n">
        <f aca="false">L133+N133+P133</f>
        <v>0</v>
      </c>
      <c r="F133" s="47" t="n">
        <v>2010</v>
      </c>
      <c r="G133" s="47" t="n">
        <v>2011</v>
      </c>
      <c r="H133" s="48" t="n">
        <f aca="false">AB133+(0.25)*1.18</f>
        <v>1.79478</v>
      </c>
      <c r="I133" s="48" t="n">
        <f aca="false">AB133</f>
        <v>1.49978</v>
      </c>
      <c r="J133" s="22" t="n">
        <f aca="false">0.25*1.18</f>
        <v>0.295</v>
      </c>
      <c r="K133" s="45"/>
      <c r="L133" s="45"/>
      <c r="M133" s="45"/>
      <c r="N133" s="45"/>
      <c r="O133" s="45"/>
      <c r="P133" s="45"/>
      <c r="Q133" s="45" t="n">
        <f aca="false">K133+M133+O133</f>
        <v>0</v>
      </c>
      <c r="R133" s="45" t="n">
        <f aca="false">L133+N133+P133</f>
        <v>0</v>
      </c>
      <c r="S133" s="65" t="n">
        <v>1.49978</v>
      </c>
      <c r="T133" s="45" t="n">
        <v>0</v>
      </c>
      <c r="U133" s="45"/>
      <c r="V133" s="45"/>
      <c r="W133" s="45"/>
      <c r="X133" s="45" t="n">
        <v>0</v>
      </c>
      <c r="Y133" s="45"/>
      <c r="Z133" s="45"/>
      <c r="AA133" s="45"/>
      <c r="AB133" s="45" t="n">
        <f aca="false">S133+T133+X133</f>
        <v>1.49978</v>
      </c>
    </row>
    <row r="134" customFormat="false" ht="29.25" hidden="false" customHeight="true" outlineLevel="0" collapsed="false">
      <c r="A134" s="43"/>
      <c r="B134" s="44" t="s">
        <v>97</v>
      </c>
      <c r="C134" s="20"/>
      <c r="D134" s="45" t="n">
        <f aca="false">K134+M134+O134</f>
        <v>0</v>
      </c>
      <c r="E134" s="46" t="n">
        <f aca="false">L134+N134+P134</f>
        <v>0</v>
      </c>
      <c r="F134" s="47" t="n">
        <v>2010</v>
      </c>
      <c r="G134" s="47" t="n">
        <v>2011</v>
      </c>
      <c r="H134" s="48" t="n">
        <f aca="false">AB134+(0.1)*1.18</f>
        <v>0.61832</v>
      </c>
      <c r="I134" s="48" t="n">
        <f aca="false">AB134</f>
        <v>0.50032</v>
      </c>
      <c r="J134" s="22" t="n">
        <f aca="false">0.1*1.18</f>
        <v>0.118</v>
      </c>
      <c r="K134" s="45"/>
      <c r="L134" s="45"/>
      <c r="M134" s="45"/>
      <c r="N134" s="45"/>
      <c r="O134" s="45"/>
      <c r="P134" s="45"/>
      <c r="Q134" s="45" t="n">
        <f aca="false">K134+M134+O134</f>
        <v>0</v>
      </c>
      <c r="R134" s="45" t="n">
        <f aca="false">L134+N134+P134</f>
        <v>0</v>
      </c>
      <c r="S134" s="45" t="n">
        <v>0.50032</v>
      </c>
      <c r="T134" s="45" t="n">
        <v>0</v>
      </c>
      <c r="U134" s="45"/>
      <c r="V134" s="45"/>
      <c r="W134" s="45"/>
      <c r="X134" s="45" t="n">
        <v>0</v>
      </c>
      <c r="Y134" s="45"/>
      <c r="Z134" s="45"/>
      <c r="AA134" s="45"/>
      <c r="AB134" s="45" t="n">
        <f aca="false">S134+T134+X134</f>
        <v>0.50032</v>
      </c>
    </row>
    <row r="135" customFormat="false" ht="47.25" hidden="false" customHeight="false" outlineLevel="0" collapsed="false">
      <c r="A135" s="43"/>
      <c r="B135" s="44" t="s">
        <v>98</v>
      </c>
      <c r="C135" s="20"/>
      <c r="D135" s="45" t="n">
        <f aca="false">K135+M135+O135</f>
        <v>0</v>
      </c>
      <c r="E135" s="46" t="n">
        <f aca="false">L135+N135+P135</f>
        <v>0</v>
      </c>
      <c r="F135" s="47" t="n">
        <v>2011</v>
      </c>
      <c r="G135" s="47" t="n">
        <v>2012</v>
      </c>
      <c r="H135" s="48" t="n">
        <f aca="false">AB135+(0.3)*1.18</f>
        <v>3.82566883504857</v>
      </c>
      <c r="I135" s="22" t="n">
        <f aca="false">H135</f>
        <v>3.82566883504857</v>
      </c>
      <c r="J135" s="22"/>
      <c r="K135" s="45"/>
      <c r="L135" s="45"/>
      <c r="M135" s="45"/>
      <c r="N135" s="45"/>
      <c r="O135" s="45"/>
      <c r="P135" s="45"/>
      <c r="Q135" s="45" t="n">
        <f aca="false">K135+M135+O135</f>
        <v>0</v>
      </c>
      <c r="R135" s="45" t="n">
        <f aca="false">L135+N135+P135</f>
        <v>0</v>
      </c>
      <c r="S135" s="45" t="n">
        <v>0</v>
      </c>
      <c r="T135" s="45" t="n">
        <v>3.47166883504856</v>
      </c>
      <c r="U135" s="45"/>
      <c r="V135" s="45"/>
      <c r="W135" s="45"/>
      <c r="X135" s="45" t="n">
        <v>0</v>
      </c>
      <c r="Y135" s="45"/>
      <c r="Z135" s="45"/>
      <c r="AA135" s="45"/>
      <c r="AB135" s="45" t="n">
        <f aca="false">S135+T135+X135</f>
        <v>3.47166883504856</v>
      </c>
    </row>
    <row r="136" customFormat="false" ht="29.25" hidden="false" customHeight="true" outlineLevel="0" collapsed="false">
      <c r="A136" s="43"/>
      <c r="B136" s="44" t="s">
        <v>99</v>
      </c>
      <c r="C136" s="20"/>
      <c r="D136" s="45" t="n">
        <f aca="false">K136+M136+O136</f>
        <v>0</v>
      </c>
      <c r="E136" s="46" t="n">
        <f aca="false">L136+N136+P136</f>
        <v>0</v>
      </c>
      <c r="F136" s="47" t="n">
        <v>2011</v>
      </c>
      <c r="G136" s="47" t="n">
        <v>2012</v>
      </c>
      <c r="H136" s="48" t="n">
        <f aca="false">AB136+(0.2)*1.18</f>
        <v>2.55044589003237</v>
      </c>
      <c r="I136" s="22" t="n">
        <f aca="false">H136</f>
        <v>2.55044589003237</v>
      </c>
      <c r="J136" s="22"/>
      <c r="K136" s="45"/>
      <c r="L136" s="45"/>
      <c r="M136" s="45"/>
      <c r="N136" s="45"/>
      <c r="O136" s="45"/>
      <c r="P136" s="45"/>
      <c r="Q136" s="45" t="n">
        <f aca="false">K136+M136+O136</f>
        <v>0</v>
      </c>
      <c r="R136" s="45" t="n">
        <f aca="false">L136+N136+P136</f>
        <v>0</v>
      </c>
      <c r="S136" s="45" t="n">
        <v>0</v>
      </c>
      <c r="T136" s="45" t="n">
        <v>2.31444589003237</v>
      </c>
      <c r="U136" s="45"/>
      <c r="V136" s="45"/>
      <c r="W136" s="45"/>
      <c r="X136" s="45" t="n">
        <v>0</v>
      </c>
      <c r="Y136" s="45"/>
      <c r="Z136" s="45"/>
      <c r="AA136" s="45"/>
      <c r="AB136" s="45" t="n">
        <f aca="false">S136+T136+X136</f>
        <v>2.31444589003237</v>
      </c>
    </row>
    <row r="137" customFormat="false" ht="47.25" hidden="false" customHeight="false" outlineLevel="0" collapsed="false">
      <c r="A137" s="43"/>
      <c r="B137" s="44" t="s">
        <v>100</v>
      </c>
      <c r="C137" s="20"/>
      <c r="D137" s="45" t="n">
        <f aca="false">K137+M137+O137</f>
        <v>0</v>
      </c>
      <c r="E137" s="46" t="n">
        <f aca="false">L137+N137+P137</f>
        <v>0</v>
      </c>
      <c r="F137" s="47" t="n">
        <v>2011</v>
      </c>
      <c r="G137" s="47" t="n">
        <v>2012</v>
      </c>
      <c r="H137" s="48" t="n">
        <f aca="false">AB137+(0.2)*1.18</f>
        <v>2.55044589003237</v>
      </c>
      <c r="I137" s="22" t="n">
        <f aca="false">H137</f>
        <v>2.55044589003237</v>
      </c>
      <c r="J137" s="22"/>
      <c r="K137" s="45"/>
      <c r="L137" s="45"/>
      <c r="M137" s="45"/>
      <c r="N137" s="45"/>
      <c r="O137" s="45"/>
      <c r="P137" s="45"/>
      <c r="Q137" s="45" t="n">
        <f aca="false">K137+M137+O137</f>
        <v>0</v>
      </c>
      <c r="R137" s="45" t="n">
        <f aca="false">L137+N137+P137</f>
        <v>0</v>
      </c>
      <c r="S137" s="45" t="n">
        <v>0</v>
      </c>
      <c r="T137" s="45" t="n">
        <v>2.31444589003237</v>
      </c>
      <c r="U137" s="45"/>
      <c r="V137" s="45"/>
      <c r="W137" s="45"/>
      <c r="X137" s="45" t="n">
        <v>0</v>
      </c>
      <c r="Y137" s="45"/>
      <c r="Z137" s="45"/>
      <c r="AA137" s="45"/>
      <c r="AB137" s="45" t="n">
        <f aca="false">S137+T137+X137</f>
        <v>2.31444589003237</v>
      </c>
    </row>
    <row r="138" customFormat="false" ht="31.5" hidden="false" customHeight="false" outlineLevel="0" collapsed="false">
      <c r="A138" s="43"/>
      <c r="B138" s="44" t="s">
        <v>101</v>
      </c>
      <c r="C138" s="20"/>
      <c r="D138" s="45" t="n">
        <f aca="false">K138+M138+O138</f>
        <v>0</v>
      </c>
      <c r="E138" s="46" t="n">
        <f aca="false">L138+N138+P138</f>
        <v>0</v>
      </c>
      <c r="F138" s="47" t="n">
        <v>2011</v>
      </c>
      <c r="G138" s="47" t="n">
        <v>2012</v>
      </c>
      <c r="H138" s="48" t="n">
        <f aca="false">AB138+(0.55)*1.18</f>
        <v>7.01372619758904</v>
      </c>
      <c r="I138" s="22" t="n">
        <f aca="false">H138</f>
        <v>7.01372619758904</v>
      </c>
      <c r="J138" s="22"/>
      <c r="K138" s="45"/>
      <c r="L138" s="45"/>
      <c r="M138" s="45"/>
      <c r="N138" s="45"/>
      <c r="O138" s="45"/>
      <c r="P138" s="45"/>
      <c r="Q138" s="45" t="n">
        <f aca="false">K138+M138+O138</f>
        <v>0</v>
      </c>
      <c r="R138" s="45" t="n">
        <f aca="false">L138+N138+P138</f>
        <v>0</v>
      </c>
      <c r="S138" s="45" t="n">
        <v>0</v>
      </c>
      <c r="T138" s="45" t="n">
        <v>6.36472619758904</v>
      </c>
      <c r="U138" s="45"/>
      <c r="V138" s="45"/>
      <c r="W138" s="45"/>
      <c r="X138" s="45" t="n">
        <v>0</v>
      </c>
      <c r="Y138" s="45"/>
      <c r="Z138" s="45"/>
      <c r="AA138" s="45"/>
      <c r="AB138" s="45" t="n">
        <f aca="false">S138+T138+X138</f>
        <v>6.36472619758904</v>
      </c>
    </row>
    <row r="139" customFormat="false" ht="15.75" hidden="false" customHeight="false" outlineLevel="0" collapsed="false">
      <c r="A139" s="43"/>
      <c r="B139" s="44" t="s">
        <v>102</v>
      </c>
      <c r="C139" s="20"/>
      <c r="D139" s="45" t="n">
        <f aca="false">K139+M139+O139</f>
        <v>0</v>
      </c>
      <c r="E139" s="46" t="n">
        <f aca="false">L139+N139+P139</f>
        <v>0</v>
      </c>
      <c r="F139" s="47" t="n">
        <v>2011</v>
      </c>
      <c r="G139" s="47" t="n">
        <v>2012</v>
      </c>
      <c r="H139" s="48" t="n">
        <f aca="false">AB139+(0.4)*1.18</f>
        <v>5.10089178006476</v>
      </c>
      <c r="I139" s="22" t="n">
        <f aca="false">H139</f>
        <v>5.10089178006476</v>
      </c>
      <c r="J139" s="22"/>
      <c r="K139" s="45"/>
      <c r="L139" s="45"/>
      <c r="M139" s="45"/>
      <c r="N139" s="45"/>
      <c r="O139" s="45"/>
      <c r="P139" s="45"/>
      <c r="Q139" s="45" t="n">
        <f aca="false">K139+M139+O139</f>
        <v>0</v>
      </c>
      <c r="R139" s="45" t="n">
        <f aca="false">L139+N139+P139</f>
        <v>0</v>
      </c>
      <c r="S139" s="45" t="n">
        <v>0</v>
      </c>
      <c r="T139" s="45" t="n">
        <v>4.62889178006476</v>
      </c>
      <c r="U139" s="45"/>
      <c r="V139" s="45"/>
      <c r="W139" s="45"/>
      <c r="X139" s="45" t="n">
        <v>0</v>
      </c>
      <c r="Y139" s="45"/>
      <c r="Z139" s="45"/>
      <c r="AA139" s="45"/>
      <c r="AB139" s="45" t="n">
        <f aca="false">S139+T139+X139</f>
        <v>4.62889178006476</v>
      </c>
    </row>
    <row r="140" customFormat="false" ht="15.75" hidden="false" customHeight="false" outlineLevel="0" collapsed="false">
      <c r="A140" s="43"/>
      <c r="B140" s="44" t="s">
        <v>103</v>
      </c>
      <c r="C140" s="20"/>
      <c r="D140" s="45" t="n">
        <f aca="false">K140+M140+O140</f>
        <v>0</v>
      </c>
      <c r="E140" s="46" t="n">
        <f aca="false">L140+N140+P140</f>
        <v>0</v>
      </c>
      <c r="F140" s="47" t="n">
        <v>2008</v>
      </c>
      <c r="G140" s="47" t="n">
        <v>2012</v>
      </c>
      <c r="H140" s="48" t="n">
        <f aca="false">AB140+(0.993)*1.18</f>
        <v>18.5300841752428</v>
      </c>
      <c r="I140" s="22" t="n">
        <f aca="false">AB140</f>
        <v>17.3583441752428</v>
      </c>
      <c r="J140" s="22"/>
      <c r="K140" s="45"/>
      <c r="L140" s="45"/>
      <c r="M140" s="45"/>
      <c r="N140" s="45"/>
      <c r="O140" s="45"/>
      <c r="P140" s="45"/>
      <c r="Q140" s="45" t="n">
        <f aca="false">K140+M140+O140</f>
        <v>0</v>
      </c>
      <c r="R140" s="45" t="n">
        <f aca="false">L140+N140+P140</f>
        <v>0</v>
      </c>
      <c r="S140" s="45" t="n">
        <v>0</v>
      </c>
      <c r="T140" s="45" t="n">
        <v>17.3583441752428</v>
      </c>
      <c r="U140" s="45"/>
      <c r="V140" s="45"/>
      <c r="W140" s="45"/>
      <c r="X140" s="45" t="n">
        <v>0</v>
      </c>
      <c r="Y140" s="45"/>
      <c r="Z140" s="45"/>
      <c r="AA140" s="45"/>
      <c r="AB140" s="45" t="n">
        <f aca="false">S140+T140+X140</f>
        <v>17.3583441752428</v>
      </c>
    </row>
    <row r="141" customFormat="false" ht="31.5" hidden="false" customHeight="false" outlineLevel="0" collapsed="false">
      <c r="A141" s="43"/>
      <c r="B141" s="44" t="s">
        <v>104</v>
      </c>
      <c r="C141" s="20"/>
      <c r="D141" s="45" t="n">
        <f aca="false">K141+M141+O141</f>
        <v>0</v>
      </c>
      <c r="E141" s="46" t="n">
        <f aca="false">L141+N141+P141</f>
        <v>0</v>
      </c>
      <c r="F141" s="47" t="n">
        <v>2009</v>
      </c>
      <c r="G141" s="47" t="n">
        <v>2012</v>
      </c>
      <c r="H141" s="48" t="n">
        <f aca="false">AB141+(0.281+0.281+0.095)*1.18</f>
        <v>8.87582061511333</v>
      </c>
      <c r="I141" s="22" t="n">
        <f aca="false">AB141</f>
        <v>8.10056061511333</v>
      </c>
      <c r="J141" s="48"/>
      <c r="K141" s="45"/>
      <c r="L141" s="45"/>
      <c r="M141" s="45"/>
      <c r="N141" s="45"/>
      <c r="O141" s="45"/>
      <c r="P141" s="45"/>
      <c r="Q141" s="45" t="n">
        <f aca="false">K141+M141+O141</f>
        <v>0</v>
      </c>
      <c r="R141" s="45" t="n">
        <f aca="false">L141+N141+P141</f>
        <v>0</v>
      </c>
      <c r="S141" s="45" t="n">
        <v>0</v>
      </c>
      <c r="T141" s="45" t="n">
        <v>8.10056061511333</v>
      </c>
      <c r="U141" s="45"/>
      <c r="V141" s="45"/>
      <c r="W141" s="45"/>
      <c r="X141" s="45" t="n">
        <v>0</v>
      </c>
      <c r="Y141" s="45"/>
      <c r="Z141" s="45"/>
      <c r="AA141" s="45"/>
      <c r="AB141" s="45" t="n">
        <f aca="false">S141+T141+X141</f>
        <v>8.10056061511333</v>
      </c>
    </row>
    <row r="142" customFormat="false" ht="31.5" hidden="false" customHeight="false" outlineLevel="0" collapsed="false">
      <c r="A142" s="43"/>
      <c r="B142" s="44" t="s">
        <v>105</v>
      </c>
      <c r="C142" s="20"/>
      <c r="D142" s="45" t="n">
        <f aca="false">K142+M142+O142</f>
        <v>0</v>
      </c>
      <c r="E142" s="46" t="n">
        <f aca="false">L142+N142+P142</f>
        <v>0</v>
      </c>
      <c r="F142" s="47" t="n">
        <v>2008</v>
      </c>
      <c r="G142" s="47" t="n">
        <v>2012</v>
      </c>
      <c r="H142" s="48" t="n">
        <f aca="false">AB142+(1.231)*1.18</f>
        <v>16.4964782852105</v>
      </c>
      <c r="I142" s="22" t="n">
        <f aca="false">AB142</f>
        <v>15.0438982852105</v>
      </c>
      <c r="J142" s="48"/>
      <c r="K142" s="45"/>
      <c r="L142" s="45"/>
      <c r="M142" s="45"/>
      <c r="N142" s="45"/>
      <c r="O142" s="45"/>
      <c r="P142" s="45"/>
      <c r="Q142" s="45" t="n">
        <f aca="false">K142+M142+O142</f>
        <v>0</v>
      </c>
      <c r="R142" s="45" t="n">
        <f aca="false">L142+N142+P142</f>
        <v>0</v>
      </c>
      <c r="S142" s="45" t="n">
        <v>0</v>
      </c>
      <c r="T142" s="45" t="n">
        <v>15.0438982852105</v>
      </c>
      <c r="U142" s="45"/>
      <c r="V142" s="45"/>
      <c r="W142" s="45"/>
      <c r="X142" s="45" t="n">
        <v>0</v>
      </c>
      <c r="Y142" s="45"/>
      <c r="Z142" s="45"/>
      <c r="AA142" s="45"/>
      <c r="AB142" s="45" t="n">
        <f aca="false">S142+T142+X142</f>
        <v>15.0438982852105</v>
      </c>
    </row>
    <row r="143" customFormat="false" ht="15.75" hidden="false" customHeight="false" outlineLevel="0" collapsed="false">
      <c r="A143" s="43"/>
      <c r="B143" s="44" t="s">
        <v>106</v>
      </c>
      <c r="C143" s="20"/>
      <c r="D143" s="45" t="n">
        <f aca="false">K143+M143+O143</f>
        <v>0</v>
      </c>
      <c r="E143" s="46" t="n">
        <f aca="false">L143+N143+P143</f>
        <v>0</v>
      </c>
      <c r="F143" s="47" t="n">
        <v>2009</v>
      </c>
      <c r="G143" s="47" t="n">
        <v>2012</v>
      </c>
      <c r="H143" s="48" t="n">
        <f aca="false">AB143+(0.163+0.166)*1.18</f>
        <v>6.27269867540733</v>
      </c>
      <c r="I143" s="22" t="n">
        <f aca="false">AB143</f>
        <v>5.88447867540733</v>
      </c>
      <c r="J143" s="22"/>
      <c r="K143" s="45"/>
      <c r="L143" s="45"/>
      <c r="M143" s="45"/>
      <c r="N143" s="45"/>
      <c r="O143" s="45"/>
      <c r="P143" s="45"/>
      <c r="Q143" s="45" t="n">
        <f aca="false">K143+M143+O143</f>
        <v>0</v>
      </c>
      <c r="R143" s="45" t="n">
        <f aca="false">L143+N143+P143</f>
        <v>0</v>
      </c>
      <c r="S143" s="45" t="n">
        <v>0</v>
      </c>
      <c r="T143" s="45" t="n">
        <v>5.88447867540733</v>
      </c>
      <c r="U143" s="45"/>
      <c r="V143" s="45"/>
      <c r="W143" s="45"/>
      <c r="X143" s="45" t="n">
        <v>0</v>
      </c>
      <c r="Y143" s="45"/>
      <c r="Z143" s="45"/>
      <c r="AA143" s="45"/>
      <c r="AB143" s="45" t="n">
        <f aca="false">S143+T143+X143</f>
        <v>5.88447867540733</v>
      </c>
    </row>
    <row r="144" customFormat="false" ht="33.75" hidden="false" customHeight="true" outlineLevel="0" collapsed="false">
      <c r="A144" s="43"/>
      <c r="B144" s="44" t="s">
        <v>107</v>
      </c>
      <c r="C144" s="20"/>
      <c r="D144" s="45" t="n">
        <f aca="false">K144+M144+O144</f>
        <v>0</v>
      </c>
      <c r="E144" s="46" t="n">
        <f aca="false">L144+N144+P144</f>
        <v>0</v>
      </c>
      <c r="F144" s="47" t="n">
        <v>2009</v>
      </c>
      <c r="G144" s="47" t="n">
        <v>2012</v>
      </c>
      <c r="H144" s="48" t="n">
        <f aca="false">AB144+(0.105)*1.18</f>
        <v>3.01695736254047</v>
      </c>
      <c r="I144" s="22" t="n">
        <f aca="false">AB144</f>
        <v>2.89305736254047</v>
      </c>
      <c r="J144" s="22"/>
      <c r="K144" s="45"/>
      <c r="L144" s="45"/>
      <c r="M144" s="45"/>
      <c r="N144" s="45"/>
      <c r="O144" s="45"/>
      <c r="P144" s="45"/>
      <c r="Q144" s="45" t="n">
        <f aca="false">K144+M144+O144</f>
        <v>0</v>
      </c>
      <c r="R144" s="45" t="n">
        <f aca="false">L144+N144+P144</f>
        <v>0</v>
      </c>
      <c r="S144" s="45" t="n">
        <v>0</v>
      </c>
      <c r="T144" s="45" t="n">
        <v>2.89305736254047</v>
      </c>
      <c r="U144" s="45"/>
      <c r="V144" s="45"/>
      <c r="W144" s="45"/>
      <c r="X144" s="45" t="n">
        <v>0</v>
      </c>
      <c r="Y144" s="45"/>
      <c r="Z144" s="45"/>
      <c r="AA144" s="45"/>
      <c r="AB144" s="45" t="n">
        <f aca="false">S144+T144+X144</f>
        <v>2.89305736254047</v>
      </c>
    </row>
    <row r="145" customFormat="false" ht="47.25" hidden="false" customHeight="false" outlineLevel="0" collapsed="false">
      <c r="A145" s="43"/>
      <c r="B145" s="44" t="s">
        <v>108</v>
      </c>
      <c r="C145" s="20"/>
      <c r="D145" s="45" t="n">
        <f aca="false">K145+M145+O145</f>
        <v>0</v>
      </c>
      <c r="E145" s="46" t="n">
        <f aca="false">L145+N145+P145</f>
        <v>0</v>
      </c>
      <c r="F145" s="47" t="n">
        <v>2008</v>
      </c>
      <c r="G145" s="47" t="n">
        <v>2013</v>
      </c>
      <c r="H145" s="48" t="n">
        <f aca="false">AB145+(1)*1.18</f>
        <v>43.4656829503051</v>
      </c>
      <c r="I145" s="22" t="n">
        <f aca="false">AB145</f>
        <v>42.2856829503051</v>
      </c>
      <c r="J145" s="22"/>
      <c r="K145" s="45"/>
      <c r="L145" s="45"/>
      <c r="M145" s="45"/>
      <c r="N145" s="45"/>
      <c r="O145" s="45"/>
      <c r="P145" s="45"/>
      <c r="Q145" s="45" t="n">
        <f aca="false">K145+M145+O145</f>
        <v>0</v>
      </c>
      <c r="R145" s="45" t="n">
        <f aca="false">L145+N145+P145</f>
        <v>0</v>
      </c>
      <c r="S145" s="45" t="n">
        <v>0</v>
      </c>
      <c r="T145" s="45" t="n">
        <v>0</v>
      </c>
      <c r="U145" s="45"/>
      <c r="V145" s="45"/>
      <c r="W145" s="45"/>
      <c r="X145" s="45" t="n">
        <v>42.2856829503051</v>
      </c>
      <c r="Y145" s="45"/>
      <c r="Z145" s="45"/>
      <c r="AA145" s="45"/>
      <c r="AB145" s="45" t="n">
        <f aca="false">S145+T145+X145</f>
        <v>42.2856829503051</v>
      </c>
    </row>
    <row r="146" customFormat="false" ht="47.25" hidden="false" customHeight="false" outlineLevel="0" collapsed="false">
      <c r="A146" s="43"/>
      <c r="B146" s="44" t="s">
        <v>109</v>
      </c>
      <c r="C146" s="20"/>
      <c r="D146" s="45" t="n">
        <f aca="false">K146+M146+O146</f>
        <v>0</v>
      </c>
      <c r="E146" s="46" t="n">
        <f aca="false">L146+N146+P146</f>
        <v>0</v>
      </c>
      <c r="F146" s="47" t="n">
        <v>2009</v>
      </c>
      <c r="G146" s="47" t="n">
        <v>2013</v>
      </c>
      <c r="H146" s="48" t="n">
        <f aca="false">AB146+(1.084)*1.18</f>
        <v>15.8262794021966</v>
      </c>
      <c r="I146" s="22" t="n">
        <f aca="false">AB146</f>
        <v>14.5471594021966</v>
      </c>
      <c r="J146" s="22"/>
      <c r="K146" s="45"/>
      <c r="L146" s="45"/>
      <c r="M146" s="45"/>
      <c r="N146" s="45"/>
      <c r="O146" s="45"/>
      <c r="P146" s="45"/>
      <c r="Q146" s="45" t="n">
        <f aca="false">K146+M146+O146</f>
        <v>0</v>
      </c>
      <c r="R146" s="45" t="n">
        <f aca="false">L146+N146+P146</f>
        <v>0</v>
      </c>
      <c r="S146" s="45" t="n">
        <v>0</v>
      </c>
      <c r="T146" s="45" t="n">
        <v>0</v>
      </c>
      <c r="U146" s="45"/>
      <c r="V146" s="45"/>
      <c r="W146" s="45"/>
      <c r="X146" s="45" t="n">
        <v>14.5471594021966</v>
      </c>
      <c r="Y146" s="45"/>
      <c r="Z146" s="45"/>
      <c r="AA146" s="45"/>
      <c r="AB146" s="45" t="n">
        <f aca="false">S146+T146+X146</f>
        <v>14.5471594021966</v>
      </c>
    </row>
    <row r="147" customFormat="false" ht="47.25" hidden="false" customHeight="false" outlineLevel="0" collapsed="false">
      <c r="A147" s="43"/>
      <c r="B147" s="44" t="s">
        <v>110</v>
      </c>
      <c r="C147" s="20"/>
      <c r="D147" s="45" t="n">
        <f aca="false">K147+M147+O147</f>
        <v>0</v>
      </c>
      <c r="E147" s="46" t="n">
        <f aca="false">L147+N147+P147</f>
        <v>0</v>
      </c>
      <c r="F147" s="47" t="n">
        <v>2009</v>
      </c>
      <c r="G147" s="47" t="n">
        <v>2013</v>
      </c>
      <c r="H147" s="48" t="n">
        <f aca="false">AB147+(0.16)*1.18</f>
        <v>24.4340656703277</v>
      </c>
      <c r="I147" s="22" t="n">
        <f aca="false">AB147</f>
        <v>24.2452656703277</v>
      </c>
      <c r="J147" s="22"/>
      <c r="K147" s="45"/>
      <c r="L147" s="45"/>
      <c r="M147" s="45"/>
      <c r="N147" s="45"/>
      <c r="O147" s="45"/>
      <c r="P147" s="45"/>
      <c r="Q147" s="45" t="n">
        <f aca="false">K147+M147+O147</f>
        <v>0</v>
      </c>
      <c r="R147" s="45" t="n">
        <f aca="false">L147+N147+P147</f>
        <v>0</v>
      </c>
      <c r="S147" s="45" t="n">
        <v>0</v>
      </c>
      <c r="T147" s="45" t="n">
        <v>0</v>
      </c>
      <c r="U147" s="45"/>
      <c r="V147" s="45"/>
      <c r="W147" s="45"/>
      <c r="X147" s="45" t="n">
        <v>24.2452656703277</v>
      </c>
      <c r="Y147" s="45"/>
      <c r="Z147" s="45"/>
      <c r="AA147" s="45"/>
      <c r="AB147" s="45" t="n">
        <f aca="false">S147+T147+X147</f>
        <v>24.2452656703277</v>
      </c>
    </row>
    <row r="148" customFormat="false" ht="47.25" hidden="false" customHeight="false" outlineLevel="0" collapsed="false">
      <c r="A148" s="43"/>
      <c r="B148" s="44" t="s">
        <v>111</v>
      </c>
      <c r="C148" s="20"/>
      <c r="D148" s="45" t="n">
        <f aca="false">K148+M148+O148</f>
        <v>0</v>
      </c>
      <c r="E148" s="46" t="n">
        <f aca="false">L148+N148+P148</f>
        <v>0</v>
      </c>
      <c r="F148" s="47" t="n">
        <v>2009</v>
      </c>
      <c r="G148" s="47" t="n">
        <v>2013</v>
      </c>
      <c r="H148" s="48" t="n">
        <f aca="false">AB148+(0.744+0.544)*1.18</f>
        <v>25.7651056703277</v>
      </c>
      <c r="I148" s="22" t="n">
        <f aca="false">AB148</f>
        <v>24.2452656703277</v>
      </c>
      <c r="J148" s="22"/>
      <c r="K148" s="45"/>
      <c r="L148" s="45"/>
      <c r="M148" s="45"/>
      <c r="N148" s="45"/>
      <c r="O148" s="45"/>
      <c r="P148" s="45"/>
      <c r="Q148" s="45" t="n">
        <f aca="false">K148+M148+O148</f>
        <v>0</v>
      </c>
      <c r="R148" s="45" t="n">
        <f aca="false">L148+N148+P148</f>
        <v>0</v>
      </c>
      <c r="S148" s="45" t="n">
        <v>0</v>
      </c>
      <c r="T148" s="45" t="n">
        <v>0</v>
      </c>
      <c r="U148" s="45"/>
      <c r="V148" s="45"/>
      <c r="W148" s="45"/>
      <c r="X148" s="45" t="n">
        <v>24.2452656703277</v>
      </c>
      <c r="Y148" s="45"/>
      <c r="Z148" s="45"/>
      <c r="AA148" s="45"/>
      <c r="AB148" s="45" t="n">
        <f aca="false">S148+T148+X148</f>
        <v>24.2452656703277</v>
      </c>
    </row>
    <row r="149" customFormat="false" ht="31.5" hidden="false" customHeight="false" outlineLevel="0" collapsed="false">
      <c r="A149" s="43"/>
      <c r="B149" s="44" t="s">
        <v>112</v>
      </c>
      <c r="C149" s="20"/>
      <c r="D149" s="45" t="n">
        <f aca="false">K149+M149+O149</f>
        <v>16</v>
      </c>
      <c r="E149" s="46" t="n">
        <f aca="false">L149+N149+P149</f>
        <v>0</v>
      </c>
      <c r="F149" s="47" t="n">
        <v>2008</v>
      </c>
      <c r="G149" s="47" t="n">
        <v>2013</v>
      </c>
      <c r="H149" s="48" t="n">
        <f aca="false">AB149+(2.15+0.2)*1.18</f>
        <v>22.1692125362621</v>
      </c>
      <c r="I149" s="22" t="n">
        <f aca="false">AB149</f>
        <v>19.3962125362621</v>
      </c>
      <c r="J149" s="22"/>
      <c r="K149" s="45"/>
      <c r="L149" s="45"/>
      <c r="M149" s="45"/>
      <c r="N149" s="45"/>
      <c r="O149" s="45" t="n">
        <v>16</v>
      </c>
      <c r="P149" s="45"/>
      <c r="Q149" s="45" t="n">
        <f aca="false">K149+M149+O149</f>
        <v>16</v>
      </c>
      <c r="R149" s="45" t="n">
        <f aca="false">L149+N149+P149</f>
        <v>0</v>
      </c>
      <c r="S149" s="45" t="n">
        <v>0</v>
      </c>
      <c r="T149" s="45" t="n">
        <v>0</v>
      </c>
      <c r="U149" s="45"/>
      <c r="V149" s="45"/>
      <c r="W149" s="45"/>
      <c r="X149" s="45" t="n">
        <v>19.3962125362621</v>
      </c>
      <c r="Y149" s="45"/>
      <c r="Z149" s="45"/>
      <c r="AA149" s="45"/>
      <c r="AB149" s="45" t="n">
        <f aca="false">S149+T149+X149</f>
        <v>19.3962125362621</v>
      </c>
    </row>
    <row r="150" customFormat="false" ht="51" hidden="false" customHeight="true" outlineLevel="0" collapsed="false">
      <c r="A150" s="43"/>
      <c r="B150" s="44" t="s">
        <v>113</v>
      </c>
      <c r="C150" s="20"/>
      <c r="D150" s="45" t="n">
        <f aca="false">K150+M150+O150</f>
        <v>0</v>
      </c>
      <c r="E150" s="46" t="n">
        <f aca="false">L150+N150+P150</f>
        <v>0</v>
      </c>
      <c r="F150" s="47" t="n">
        <v>2008</v>
      </c>
      <c r="G150" s="47" t="n">
        <v>2013</v>
      </c>
      <c r="H150" s="48" t="n">
        <f aca="false">AB150+(1.5+2.483)*1.18</f>
        <v>40.442310651197</v>
      </c>
      <c r="I150" s="22" t="n">
        <f aca="false">AB150</f>
        <v>35.742370651197</v>
      </c>
      <c r="J150" s="22"/>
      <c r="K150" s="45"/>
      <c r="L150" s="45"/>
      <c r="M150" s="45"/>
      <c r="N150" s="45"/>
      <c r="O150" s="45"/>
      <c r="P150" s="45"/>
      <c r="Q150" s="45" t="n">
        <f aca="false">K150+M150+O150</f>
        <v>0</v>
      </c>
      <c r="R150" s="45" t="n">
        <f aca="false">L150+N150+P150</f>
        <v>0</v>
      </c>
      <c r="S150" s="45" t="n">
        <v>0</v>
      </c>
      <c r="T150" s="45" t="n">
        <v>0</v>
      </c>
      <c r="U150" s="45"/>
      <c r="V150" s="45"/>
      <c r="W150" s="45"/>
      <c r="X150" s="45" t="n">
        <v>35.742370651197</v>
      </c>
      <c r="Y150" s="45"/>
      <c r="Z150" s="45"/>
      <c r="AA150" s="45"/>
      <c r="AB150" s="45" t="n">
        <f aca="false">S150+T150+X150</f>
        <v>35.742370651197</v>
      </c>
    </row>
    <row r="151" customFormat="false" ht="31.5" hidden="false" customHeight="false" outlineLevel="0" collapsed="false">
      <c r="A151" s="43"/>
      <c r="B151" s="44" t="s">
        <v>114</v>
      </c>
      <c r="C151" s="20"/>
      <c r="D151" s="45" t="n">
        <f aca="false">K151+M151+O151</f>
        <v>0</v>
      </c>
      <c r="E151" s="46" t="n">
        <f aca="false">L151+N151+P151</f>
        <v>0</v>
      </c>
      <c r="F151" s="47" t="n">
        <v>2011</v>
      </c>
      <c r="G151" s="47" t="n">
        <v>2013</v>
      </c>
      <c r="H151" s="48" t="n">
        <f aca="false">AB151+(1)*1.18</f>
        <v>8.93848501450485</v>
      </c>
      <c r="I151" s="22" t="n">
        <f aca="false">H151</f>
        <v>8.93848501450485</v>
      </c>
      <c r="J151" s="22"/>
      <c r="K151" s="45"/>
      <c r="L151" s="45"/>
      <c r="M151" s="45"/>
      <c r="N151" s="45"/>
      <c r="O151" s="45"/>
      <c r="P151" s="45"/>
      <c r="Q151" s="45" t="n">
        <f aca="false">K151+M151+O151</f>
        <v>0</v>
      </c>
      <c r="R151" s="45" t="n">
        <f aca="false">L151+N151+P151</f>
        <v>0</v>
      </c>
      <c r="S151" s="45" t="n">
        <v>0</v>
      </c>
      <c r="T151" s="45" t="n">
        <v>0</v>
      </c>
      <c r="U151" s="45"/>
      <c r="V151" s="45"/>
      <c r="W151" s="45"/>
      <c r="X151" s="45" t="n">
        <v>7.75848501450485</v>
      </c>
      <c r="Y151" s="45"/>
      <c r="Z151" s="45"/>
      <c r="AA151" s="45"/>
      <c r="AB151" s="45" t="n">
        <f aca="false">S151+T151+X151</f>
        <v>7.75848501450485</v>
      </c>
    </row>
    <row r="152" customFormat="false" ht="15.75" hidden="true" customHeight="false" outlineLevel="0" collapsed="false">
      <c r="A152" s="43"/>
      <c r="B152" s="66"/>
      <c r="C152" s="20"/>
      <c r="D152" s="45" t="n">
        <f aca="false">K152+M152+O152</f>
        <v>0</v>
      </c>
      <c r="E152" s="46" t="n">
        <f aca="false">L152+N152+P152</f>
        <v>0</v>
      </c>
      <c r="F152" s="47"/>
      <c r="G152" s="47"/>
      <c r="H152" s="48"/>
      <c r="I152" s="22"/>
      <c r="J152" s="22"/>
      <c r="K152" s="45"/>
      <c r="L152" s="45"/>
      <c r="M152" s="45"/>
      <c r="N152" s="45"/>
      <c r="O152" s="45"/>
      <c r="P152" s="45"/>
      <c r="Q152" s="45" t="n">
        <f aca="false">K152+M152+O152</f>
        <v>0</v>
      </c>
      <c r="R152" s="45" t="n">
        <f aca="false">L152+N152+P152</f>
        <v>0</v>
      </c>
      <c r="S152" s="45"/>
      <c r="T152" s="45"/>
      <c r="U152" s="45"/>
      <c r="V152" s="45"/>
      <c r="W152" s="45"/>
      <c r="X152" s="45"/>
      <c r="Y152" s="45"/>
      <c r="Z152" s="45"/>
      <c r="AA152" s="45"/>
      <c r="AB152" s="45" t="n">
        <f aca="false">S152+T152+X152</f>
        <v>0</v>
      </c>
    </row>
    <row r="153" customFormat="false" ht="15.75" hidden="true" customHeight="false" outlineLevel="0" collapsed="false">
      <c r="A153" s="43"/>
      <c r="B153" s="66"/>
      <c r="C153" s="20"/>
      <c r="D153" s="45" t="n">
        <f aca="false">K153+M153+O153</f>
        <v>0</v>
      </c>
      <c r="E153" s="46" t="n">
        <f aca="false">L153+N153+P153</f>
        <v>0</v>
      </c>
      <c r="F153" s="47"/>
      <c r="G153" s="47"/>
      <c r="H153" s="48"/>
      <c r="I153" s="22"/>
      <c r="J153" s="22"/>
      <c r="K153" s="45"/>
      <c r="L153" s="45"/>
      <c r="M153" s="45"/>
      <c r="N153" s="45"/>
      <c r="O153" s="45"/>
      <c r="P153" s="45"/>
      <c r="Q153" s="45" t="n">
        <f aca="false">K153+M153+O153</f>
        <v>0</v>
      </c>
      <c r="R153" s="45" t="n">
        <f aca="false">L153+N153+P153</f>
        <v>0</v>
      </c>
      <c r="S153" s="45"/>
      <c r="T153" s="45"/>
      <c r="U153" s="45"/>
      <c r="V153" s="45"/>
      <c r="W153" s="45"/>
      <c r="X153" s="45"/>
      <c r="Y153" s="45"/>
      <c r="Z153" s="45"/>
      <c r="AA153" s="45"/>
      <c r="AB153" s="45" t="n">
        <f aca="false">S153+T153+X153</f>
        <v>0</v>
      </c>
    </row>
    <row r="154" customFormat="false" ht="15.75" hidden="true" customHeight="false" outlineLevel="0" collapsed="false">
      <c r="A154" s="43"/>
      <c r="B154" s="66"/>
      <c r="C154" s="20"/>
      <c r="D154" s="45" t="n">
        <f aca="false">K154+M154+O154</f>
        <v>0</v>
      </c>
      <c r="E154" s="46" t="n">
        <f aca="false">L154+N154+P154</f>
        <v>0</v>
      </c>
      <c r="F154" s="47"/>
      <c r="G154" s="47"/>
      <c r="H154" s="48"/>
      <c r="I154" s="22"/>
      <c r="J154" s="22"/>
      <c r="K154" s="45"/>
      <c r="L154" s="45"/>
      <c r="M154" s="45"/>
      <c r="N154" s="45"/>
      <c r="O154" s="45"/>
      <c r="P154" s="45"/>
      <c r="Q154" s="45" t="n">
        <f aca="false">K154+M154+O154</f>
        <v>0</v>
      </c>
      <c r="R154" s="45" t="n">
        <f aca="false">L154+N154+P154</f>
        <v>0</v>
      </c>
      <c r="S154" s="45"/>
      <c r="T154" s="45"/>
      <c r="U154" s="45"/>
      <c r="V154" s="45"/>
      <c r="W154" s="45"/>
      <c r="X154" s="45"/>
      <c r="Y154" s="45"/>
      <c r="Z154" s="45"/>
      <c r="AA154" s="45"/>
      <c r="AB154" s="45" t="n">
        <f aca="false">S154+T154+X154</f>
        <v>0</v>
      </c>
    </row>
    <row r="155" customFormat="false" ht="15.75" hidden="true" customHeight="false" outlineLevel="0" collapsed="false">
      <c r="A155" s="43"/>
      <c r="B155" s="66"/>
      <c r="C155" s="20"/>
      <c r="D155" s="45" t="n">
        <f aca="false">K155+M155+O155</f>
        <v>0</v>
      </c>
      <c r="E155" s="46" t="n">
        <f aca="false">L155+N155+P155</f>
        <v>0</v>
      </c>
      <c r="F155" s="47"/>
      <c r="G155" s="47"/>
      <c r="H155" s="48"/>
      <c r="I155" s="22"/>
      <c r="J155" s="22"/>
      <c r="K155" s="45"/>
      <c r="L155" s="45"/>
      <c r="M155" s="45"/>
      <c r="N155" s="45"/>
      <c r="O155" s="45"/>
      <c r="P155" s="45"/>
      <c r="Q155" s="45" t="n">
        <f aca="false">K155+M155+O155</f>
        <v>0</v>
      </c>
      <c r="R155" s="45" t="n">
        <f aca="false">L155+N155+P155</f>
        <v>0</v>
      </c>
      <c r="S155" s="45"/>
      <c r="T155" s="45"/>
      <c r="U155" s="45"/>
      <c r="V155" s="45"/>
      <c r="W155" s="45"/>
      <c r="X155" s="45"/>
      <c r="Y155" s="45"/>
      <c r="Z155" s="45"/>
      <c r="AA155" s="45"/>
      <c r="AB155" s="45" t="n">
        <f aca="false">S155+T155+X155</f>
        <v>0</v>
      </c>
    </row>
    <row r="156" customFormat="false" ht="15.75" hidden="true" customHeight="false" outlineLevel="0" collapsed="false">
      <c r="A156" s="43"/>
      <c r="B156" s="44"/>
      <c r="C156" s="20"/>
      <c r="D156" s="45" t="n">
        <f aca="false">K156+M156+O156</f>
        <v>0</v>
      </c>
      <c r="E156" s="46" t="n">
        <f aca="false">L156+N156+P156</f>
        <v>0</v>
      </c>
      <c r="F156" s="47"/>
      <c r="G156" s="47"/>
      <c r="H156" s="48"/>
      <c r="I156" s="22"/>
      <c r="J156" s="22"/>
      <c r="K156" s="45"/>
      <c r="L156" s="45"/>
      <c r="M156" s="45"/>
      <c r="N156" s="45"/>
      <c r="O156" s="45"/>
      <c r="P156" s="45"/>
      <c r="Q156" s="45" t="n">
        <f aca="false">K156+M156+O156</f>
        <v>0</v>
      </c>
      <c r="R156" s="45" t="n">
        <f aca="false">L156+N156+P156</f>
        <v>0</v>
      </c>
      <c r="S156" s="45"/>
      <c r="T156" s="45"/>
      <c r="U156" s="45"/>
      <c r="V156" s="45"/>
      <c r="W156" s="45"/>
      <c r="X156" s="45"/>
      <c r="Y156" s="45"/>
      <c r="Z156" s="45"/>
      <c r="AA156" s="45"/>
      <c r="AB156" s="45" t="n">
        <f aca="false">S156+T156+X156</f>
        <v>0</v>
      </c>
    </row>
    <row r="157" customFormat="false" ht="15.75" hidden="true" customHeight="false" outlineLevel="0" collapsed="false">
      <c r="A157" s="43"/>
      <c r="B157" s="44"/>
      <c r="C157" s="20"/>
      <c r="D157" s="45" t="n">
        <f aca="false">K157+M157+O157</f>
        <v>0</v>
      </c>
      <c r="E157" s="46" t="n">
        <f aca="false">L157+N157+P157</f>
        <v>0</v>
      </c>
      <c r="F157" s="47"/>
      <c r="G157" s="47"/>
      <c r="H157" s="48"/>
      <c r="I157" s="22"/>
      <c r="J157" s="22"/>
      <c r="K157" s="45"/>
      <c r="L157" s="45"/>
      <c r="M157" s="45"/>
      <c r="N157" s="45"/>
      <c r="O157" s="45"/>
      <c r="P157" s="45"/>
      <c r="Q157" s="45" t="n">
        <f aca="false">K157+M157+O157</f>
        <v>0</v>
      </c>
      <c r="R157" s="45" t="n">
        <f aca="false">L157+N157+P157</f>
        <v>0</v>
      </c>
      <c r="S157" s="45"/>
      <c r="T157" s="45"/>
      <c r="U157" s="45"/>
      <c r="V157" s="45"/>
      <c r="W157" s="45"/>
      <c r="X157" s="45"/>
      <c r="Y157" s="45"/>
      <c r="Z157" s="45"/>
      <c r="AA157" s="45"/>
      <c r="AB157" s="45" t="n">
        <f aca="false">S157+T157+X157</f>
        <v>0</v>
      </c>
    </row>
    <row r="158" customFormat="false" ht="15.75" hidden="true" customHeight="false" outlineLevel="0" collapsed="false">
      <c r="A158" s="43"/>
      <c r="B158" s="44"/>
      <c r="C158" s="20"/>
      <c r="D158" s="45" t="n">
        <f aca="false">K158+M158+O158</f>
        <v>0</v>
      </c>
      <c r="E158" s="46" t="n">
        <f aca="false">L158+N158+P158</f>
        <v>0</v>
      </c>
      <c r="F158" s="47"/>
      <c r="G158" s="47"/>
      <c r="H158" s="48"/>
      <c r="I158" s="22"/>
      <c r="J158" s="22"/>
      <c r="K158" s="45"/>
      <c r="L158" s="45"/>
      <c r="M158" s="45"/>
      <c r="N158" s="45"/>
      <c r="O158" s="45"/>
      <c r="P158" s="45"/>
      <c r="Q158" s="45" t="n">
        <f aca="false">K158+M158+O158</f>
        <v>0</v>
      </c>
      <c r="R158" s="45" t="n">
        <f aca="false">L158+N158+P158</f>
        <v>0</v>
      </c>
      <c r="S158" s="45"/>
      <c r="T158" s="45"/>
      <c r="U158" s="45"/>
      <c r="V158" s="45"/>
      <c r="W158" s="45"/>
      <c r="X158" s="45"/>
      <c r="Y158" s="45"/>
      <c r="Z158" s="45"/>
      <c r="AA158" s="45"/>
      <c r="AB158" s="45" t="n">
        <f aca="false">S158+T158+X158</f>
        <v>0</v>
      </c>
    </row>
    <row r="159" customFormat="false" ht="15.75" hidden="true" customHeight="false" outlineLevel="0" collapsed="false">
      <c r="A159" s="43"/>
      <c r="B159" s="44"/>
      <c r="C159" s="20"/>
      <c r="D159" s="45" t="n">
        <f aca="false">K159+M159+O159</f>
        <v>0</v>
      </c>
      <c r="E159" s="46" t="n">
        <f aca="false">L159+N159+P159</f>
        <v>0</v>
      </c>
      <c r="F159" s="47"/>
      <c r="G159" s="47"/>
      <c r="H159" s="48"/>
      <c r="I159" s="22"/>
      <c r="J159" s="22"/>
      <c r="K159" s="45"/>
      <c r="L159" s="45"/>
      <c r="M159" s="45"/>
      <c r="N159" s="45"/>
      <c r="O159" s="45"/>
      <c r="P159" s="45"/>
      <c r="Q159" s="45" t="n">
        <f aca="false">K159+M159+O159</f>
        <v>0</v>
      </c>
      <c r="R159" s="45" t="n">
        <f aca="false">L159+N159+P159</f>
        <v>0</v>
      </c>
      <c r="S159" s="45"/>
      <c r="T159" s="45"/>
      <c r="U159" s="45"/>
      <c r="V159" s="45"/>
      <c r="W159" s="45"/>
      <c r="X159" s="45"/>
      <c r="Y159" s="45"/>
      <c r="Z159" s="45"/>
      <c r="AA159" s="45"/>
      <c r="AB159" s="45" t="n">
        <f aca="false">S159+T159+X159</f>
        <v>0</v>
      </c>
    </row>
    <row r="160" customFormat="false" ht="15.75" hidden="true" customHeight="false" outlineLevel="0" collapsed="false">
      <c r="A160" s="43"/>
      <c r="B160" s="44"/>
      <c r="C160" s="20"/>
      <c r="D160" s="45" t="n">
        <f aca="false">K160+M160+O160</f>
        <v>0</v>
      </c>
      <c r="E160" s="46" t="n">
        <f aca="false">L160+N160+P160</f>
        <v>0</v>
      </c>
      <c r="F160" s="47"/>
      <c r="G160" s="47"/>
      <c r="H160" s="48"/>
      <c r="I160" s="22"/>
      <c r="J160" s="22"/>
      <c r="K160" s="45"/>
      <c r="L160" s="45"/>
      <c r="M160" s="45"/>
      <c r="N160" s="45"/>
      <c r="O160" s="45"/>
      <c r="P160" s="45"/>
      <c r="Q160" s="45" t="n">
        <f aca="false">K160+M160+O160</f>
        <v>0</v>
      </c>
      <c r="R160" s="45" t="n">
        <f aca="false">L160+N160+P160</f>
        <v>0</v>
      </c>
      <c r="S160" s="45"/>
      <c r="T160" s="45"/>
      <c r="U160" s="45"/>
      <c r="V160" s="45"/>
      <c r="W160" s="45"/>
      <c r="X160" s="45"/>
      <c r="Y160" s="45"/>
      <c r="Z160" s="45"/>
      <c r="AA160" s="45"/>
      <c r="AB160" s="45" t="n">
        <f aca="false">S160+T160+X160</f>
        <v>0</v>
      </c>
    </row>
    <row r="161" customFormat="false" ht="15.75" hidden="true" customHeight="false" outlineLevel="0" collapsed="false">
      <c r="A161" s="43"/>
      <c r="B161" s="44"/>
      <c r="C161" s="20"/>
      <c r="D161" s="45" t="n">
        <f aca="false">K161+M161+O161</f>
        <v>0</v>
      </c>
      <c r="E161" s="46" t="n">
        <f aca="false">L161+N161+P161</f>
        <v>0</v>
      </c>
      <c r="F161" s="47"/>
      <c r="G161" s="47"/>
      <c r="H161" s="48"/>
      <c r="I161" s="22"/>
      <c r="J161" s="22"/>
      <c r="K161" s="45"/>
      <c r="L161" s="45"/>
      <c r="M161" s="45"/>
      <c r="N161" s="45"/>
      <c r="O161" s="45"/>
      <c r="P161" s="45"/>
      <c r="Q161" s="45" t="n">
        <f aca="false">K161+M161+O161</f>
        <v>0</v>
      </c>
      <c r="R161" s="45" t="n">
        <f aca="false">L161+N161+P161</f>
        <v>0</v>
      </c>
      <c r="S161" s="45"/>
      <c r="T161" s="45"/>
      <c r="U161" s="45"/>
      <c r="V161" s="45"/>
      <c r="W161" s="45"/>
      <c r="X161" s="45"/>
      <c r="Y161" s="45"/>
      <c r="Z161" s="45"/>
      <c r="AA161" s="45"/>
      <c r="AB161" s="45" t="n">
        <f aca="false">S161+T161+X161</f>
        <v>0</v>
      </c>
    </row>
    <row r="162" customFormat="false" ht="15.75" hidden="true" customHeight="false" outlineLevel="0" collapsed="false">
      <c r="A162" s="43"/>
      <c r="B162" s="44"/>
      <c r="C162" s="20"/>
      <c r="D162" s="45" t="n">
        <f aca="false">K162+M162+O162</f>
        <v>0</v>
      </c>
      <c r="E162" s="46" t="n">
        <f aca="false">L162+N162+P162</f>
        <v>0</v>
      </c>
      <c r="F162" s="47"/>
      <c r="G162" s="47"/>
      <c r="H162" s="48"/>
      <c r="I162" s="22"/>
      <c r="J162" s="22"/>
      <c r="K162" s="45"/>
      <c r="L162" s="45"/>
      <c r="M162" s="45"/>
      <c r="N162" s="45"/>
      <c r="O162" s="45"/>
      <c r="P162" s="45"/>
      <c r="Q162" s="45" t="n">
        <f aca="false">K162+M162+O162</f>
        <v>0</v>
      </c>
      <c r="R162" s="45" t="n">
        <f aca="false">L162+N162+P162</f>
        <v>0</v>
      </c>
      <c r="S162" s="45"/>
      <c r="T162" s="45"/>
      <c r="U162" s="45"/>
      <c r="V162" s="45"/>
      <c r="W162" s="45"/>
      <c r="X162" s="45"/>
      <c r="Y162" s="45"/>
      <c r="Z162" s="45"/>
      <c r="AA162" s="45"/>
      <c r="AB162" s="45" t="n">
        <f aca="false">S162+T162+X162</f>
        <v>0</v>
      </c>
    </row>
    <row r="163" customFormat="false" ht="15.75" hidden="true" customHeight="false" outlineLevel="0" collapsed="false">
      <c r="A163" s="43"/>
      <c r="B163" s="44"/>
      <c r="C163" s="20"/>
      <c r="D163" s="45" t="n">
        <f aca="false">K163+M163+O163</f>
        <v>0</v>
      </c>
      <c r="E163" s="46" t="n">
        <f aca="false">L163+N163+P163</f>
        <v>0</v>
      </c>
      <c r="F163" s="47"/>
      <c r="G163" s="47"/>
      <c r="H163" s="48"/>
      <c r="I163" s="22"/>
      <c r="J163" s="22"/>
      <c r="K163" s="45"/>
      <c r="L163" s="45"/>
      <c r="M163" s="45"/>
      <c r="N163" s="45"/>
      <c r="O163" s="45"/>
      <c r="P163" s="45"/>
      <c r="Q163" s="45" t="n">
        <f aca="false">K163+M163+O163</f>
        <v>0</v>
      </c>
      <c r="R163" s="45" t="n">
        <f aca="false">L163+N163+P163</f>
        <v>0</v>
      </c>
      <c r="S163" s="45"/>
      <c r="T163" s="45"/>
      <c r="U163" s="45"/>
      <c r="V163" s="45"/>
      <c r="W163" s="45"/>
      <c r="X163" s="45"/>
      <c r="Y163" s="45"/>
      <c r="Z163" s="45"/>
      <c r="AA163" s="45"/>
      <c r="AB163" s="45" t="n">
        <f aca="false">S163+T163+X163</f>
        <v>0</v>
      </c>
    </row>
    <row r="164" customFormat="false" ht="15.75" hidden="true" customHeight="false" outlineLevel="0" collapsed="false">
      <c r="A164" s="43"/>
      <c r="B164" s="44"/>
      <c r="C164" s="20"/>
      <c r="D164" s="45" t="n">
        <f aca="false">K164+M164+O164</f>
        <v>0</v>
      </c>
      <c r="E164" s="46" t="n">
        <f aca="false">L164+N164+P164</f>
        <v>0</v>
      </c>
      <c r="F164" s="47"/>
      <c r="G164" s="47"/>
      <c r="H164" s="48"/>
      <c r="I164" s="22"/>
      <c r="J164" s="22"/>
      <c r="K164" s="45"/>
      <c r="L164" s="45"/>
      <c r="M164" s="45"/>
      <c r="N164" s="45"/>
      <c r="O164" s="45"/>
      <c r="P164" s="45"/>
      <c r="Q164" s="45" t="n">
        <f aca="false">K164+M164+O164</f>
        <v>0</v>
      </c>
      <c r="R164" s="45" t="n">
        <f aca="false">L164+N164+P164</f>
        <v>0</v>
      </c>
      <c r="S164" s="45"/>
      <c r="T164" s="45"/>
      <c r="U164" s="45"/>
      <c r="V164" s="45"/>
      <c r="W164" s="45"/>
      <c r="X164" s="45"/>
      <c r="Y164" s="45"/>
      <c r="Z164" s="45"/>
      <c r="AA164" s="45"/>
      <c r="AB164" s="45" t="n">
        <f aca="false">S164+T164+X164</f>
        <v>0</v>
      </c>
    </row>
    <row r="165" customFormat="false" ht="15.75" hidden="true" customHeight="false" outlineLevel="0" collapsed="false">
      <c r="A165" s="43"/>
      <c r="B165" s="44"/>
      <c r="C165" s="20"/>
      <c r="D165" s="45" t="n">
        <f aca="false">K165+M165+O165</f>
        <v>0</v>
      </c>
      <c r="E165" s="46" t="n">
        <f aca="false">L165+N165+P165</f>
        <v>0</v>
      </c>
      <c r="F165" s="47"/>
      <c r="G165" s="47"/>
      <c r="H165" s="48"/>
      <c r="I165" s="48"/>
      <c r="J165" s="48"/>
      <c r="K165" s="45"/>
      <c r="L165" s="45"/>
      <c r="M165" s="45"/>
      <c r="N165" s="45"/>
      <c r="O165" s="45"/>
      <c r="P165" s="45"/>
      <c r="Q165" s="45" t="n">
        <f aca="false">K165+M165+O165</f>
        <v>0</v>
      </c>
      <c r="R165" s="45" t="n">
        <f aca="false">L165+N165+P165</f>
        <v>0</v>
      </c>
      <c r="S165" s="45"/>
      <c r="T165" s="45"/>
      <c r="U165" s="45"/>
      <c r="V165" s="45"/>
      <c r="W165" s="45"/>
      <c r="X165" s="45"/>
      <c r="Y165" s="45"/>
      <c r="Z165" s="45"/>
      <c r="AA165" s="45"/>
      <c r="AB165" s="45" t="n">
        <f aca="false">S165+T165+X165</f>
        <v>0</v>
      </c>
    </row>
    <row r="166" customFormat="false" ht="15.75" hidden="true" customHeight="false" outlineLevel="0" collapsed="false">
      <c r="A166" s="43"/>
      <c r="B166" s="44"/>
      <c r="C166" s="20"/>
      <c r="D166" s="45" t="n">
        <f aca="false">K166+M166+O166</f>
        <v>0</v>
      </c>
      <c r="E166" s="46" t="n">
        <f aca="false">L166+N166+P166</f>
        <v>0</v>
      </c>
      <c r="F166" s="47"/>
      <c r="G166" s="47"/>
      <c r="H166" s="48"/>
      <c r="I166" s="22"/>
      <c r="J166" s="22"/>
      <c r="K166" s="45"/>
      <c r="L166" s="45"/>
      <c r="M166" s="45"/>
      <c r="N166" s="45"/>
      <c r="O166" s="45"/>
      <c r="P166" s="45"/>
      <c r="Q166" s="45" t="n">
        <f aca="false">K166+M166+O166</f>
        <v>0</v>
      </c>
      <c r="R166" s="45" t="n">
        <f aca="false">L166+N166+P166</f>
        <v>0</v>
      </c>
      <c r="S166" s="45"/>
      <c r="T166" s="45"/>
      <c r="U166" s="45"/>
      <c r="V166" s="45"/>
      <c r="W166" s="45"/>
      <c r="X166" s="45"/>
      <c r="Y166" s="45"/>
      <c r="Z166" s="45"/>
      <c r="AA166" s="45"/>
      <c r="AB166" s="45" t="n">
        <f aca="false">S166+T166+X166</f>
        <v>0</v>
      </c>
    </row>
    <row r="167" customFormat="false" ht="15.75" hidden="true" customHeight="false" outlineLevel="0" collapsed="false">
      <c r="A167" s="43"/>
      <c r="B167" s="44"/>
      <c r="C167" s="20"/>
      <c r="D167" s="45" t="n">
        <f aca="false">K167+M167+O167</f>
        <v>0</v>
      </c>
      <c r="E167" s="46" t="n">
        <f aca="false">L167+N167+P167</f>
        <v>0</v>
      </c>
      <c r="F167" s="47"/>
      <c r="G167" s="47"/>
      <c r="H167" s="48"/>
      <c r="I167" s="22"/>
      <c r="J167" s="22"/>
      <c r="K167" s="45"/>
      <c r="L167" s="45"/>
      <c r="M167" s="45"/>
      <c r="N167" s="45"/>
      <c r="O167" s="45"/>
      <c r="P167" s="45"/>
      <c r="Q167" s="45" t="n">
        <f aca="false">K167+M167+O167</f>
        <v>0</v>
      </c>
      <c r="R167" s="45" t="n">
        <f aca="false">L167+N167+P167</f>
        <v>0</v>
      </c>
      <c r="S167" s="45"/>
      <c r="T167" s="45"/>
      <c r="U167" s="45"/>
      <c r="V167" s="45"/>
      <c r="W167" s="45"/>
      <c r="X167" s="45"/>
      <c r="Y167" s="45"/>
      <c r="Z167" s="45"/>
      <c r="AA167" s="45"/>
      <c r="AB167" s="45" t="n">
        <f aca="false">S167+T167+X167</f>
        <v>0</v>
      </c>
    </row>
    <row r="168" customFormat="false" ht="15.75" hidden="true" customHeight="false" outlineLevel="0" collapsed="false">
      <c r="A168" s="43"/>
      <c r="B168" s="44"/>
      <c r="C168" s="20"/>
      <c r="D168" s="45" t="n">
        <f aca="false">K168+M168+O168</f>
        <v>0</v>
      </c>
      <c r="E168" s="46" t="n">
        <f aca="false">L168+N168+P168</f>
        <v>0</v>
      </c>
      <c r="F168" s="47"/>
      <c r="G168" s="47"/>
      <c r="H168" s="48"/>
      <c r="I168" s="22"/>
      <c r="J168" s="22"/>
      <c r="K168" s="45"/>
      <c r="L168" s="45"/>
      <c r="M168" s="45"/>
      <c r="N168" s="45"/>
      <c r="O168" s="45"/>
      <c r="P168" s="45"/>
      <c r="Q168" s="45" t="n">
        <f aca="false">K168+M168+O168</f>
        <v>0</v>
      </c>
      <c r="R168" s="45" t="n">
        <f aca="false">L168+N168+P168</f>
        <v>0</v>
      </c>
      <c r="S168" s="45"/>
      <c r="T168" s="45"/>
      <c r="U168" s="45"/>
      <c r="V168" s="45"/>
      <c r="W168" s="45"/>
      <c r="X168" s="45"/>
      <c r="Y168" s="45"/>
      <c r="Z168" s="45"/>
      <c r="AA168" s="45"/>
      <c r="AB168" s="45" t="n">
        <f aca="false">S168+T168+X168</f>
        <v>0</v>
      </c>
    </row>
    <row r="169" customFormat="false" ht="15.75" hidden="true" customHeight="false" outlineLevel="0" collapsed="false">
      <c r="A169" s="43"/>
      <c r="B169" s="44"/>
      <c r="C169" s="20"/>
      <c r="D169" s="45" t="n">
        <f aca="false">K169+M169+O169</f>
        <v>0</v>
      </c>
      <c r="E169" s="46" t="n">
        <f aca="false">L169+N169+P169</f>
        <v>0</v>
      </c>
      <c r="F169" s="47"/>
      <c r="G169" s="47"/>
      <c r="H169" s="48"/>
      <c r="I169" s="48"/>
      <c r="J169" s="48"/>
      <c r="K169" s="45"/>
      <c r="L169" s="45"/>
      <c r="M169" s="45"/>
      <c r="N169" s="45"/>
      <c r="O169" s="45"/>
      <c r="P169" s="45"/>
      <c r="Q169" s="45" t="n">
        <f aca="false">K169+M169+O169</f>
        <v>0</v>
      </c>
      <c r="R169" s="45" t="n">
        <f aca="false">L169+N169+P169</f>
        <v>0</v>
      </c>
      <c r="S169" s="45"/>
      <c r="T169" s="45"/>
      <c r="U169" s="45"/>
      <c r="V169" s="45"/>
      <c r="W169" s="45"/>
      <c r="X169" s="45"/>
      <c r="Y169" s="45"/>
      <c r="Z169" s="45"/>
      <c r="AA169" s="45"/>
      <c r="AB169" s="45" t="n">
        <f aca="false">S169+T169+X169</f>
        <v>0</v>
      </c>
    </row>
    <row r="170" customFormat="false" ht="15.75" hidden="true" customHeight="false" outlineLevel="0" collapsed="false">
      <c r="A170" s="43"/>
      <c r="B170" s="44"/>
      <c r="C170" s="20"/>
      <c r="D170" s="45" t="n">
        <f aca="false">K170+M170+O170</f>
        <v>0</v>
      </c>
      <c r="E170" s="46" t="n">
        <f aca="false">L170+N170+P170</f>
        <v>0</v>
      </c>
      <c r="F170" s="47"/>
      <c r="G170" s="47"/>
      <c r="H170" s="48"/>
      <c r="I170" s="22"/>
      <c r="J170" s="22"/>
      <c r="K170" s="45"/>
      <c r="L170" s="45"/>
      <c r="M170" s="45"/>
      <c r="N170" s="45"/>
      <c r="O170" s="45"/>
      <c r="P170" s="45"/>
      <c r="Q170" s="45" t="n">
        <f aca="false">K170+M170+O170</f>
        <v>0</v>
      </c>
      <c r="R170" s="45" t="n">
        <f aca="false">L170+N170+P170</f>
        <v>0</v>
      </c>
      <c r="S170" s="45"/>
      <c r="T170" s="45"/>
      <c r="U170" s="45"/>
      <c r="V170" s="45"/>
      <c r="W170" s="45"/>
      <c r="X170" s="45"/>
      <c r="Y170" s="45"/>
      <c r="Z170" s="45"/>
      <c r="AA170" s="45"/>
      <c r="AB170" s="45" t="n">
        <f aca="false">S170+T170+X170</f>
        <v>0</v>
      </c>
    </row>
    <row r="171" customFormat="false" ht="15.75" hidden="true" customHeight="false" outlineLevel="0" collapsed="false">
      <c r="A171" s="43"/>
      <c r="B171" s="44"/>
      <c r="C171" s="20"/>
      <c r="D171" s="45" t="n">
        <f aca="false">K171+M171+O171</f>
        <v>0</v>
      </c>
      <c r="E171" s="46" t="n">
        <f aca="false">L171+N171+P171</f>
        <v>0</v>
      </c>
      <c r="F171" s="47"/>
      <c r="G171" s="47"/>
      <c r="H171" s="48"/>
      <c r="I171" s="22"/>
      <c r="J171" s="22"/>
      <c r="K171" s="45"/>
      <c r="L171" s="45"/>
      <c r="M171" s="45"/>
      <c r="N171" s="45"/>
      <c r="O171" s="45"/>
      <c r="P171" s="45"/>
      <c r="Q171" s="45" t="n">
        <f aca="false">K171+M171+O171</f>
        <v>0</v>
      </c>
      <c r="R171" s="45" t="n">
        <f aca="false">L171+N171+P171</f>
        <v>0</v>
      </c>
      <c r="S171" s="45"/>
      <c r="T171" s="45"/>
      <c r="U171" s="45"/>
      <c r="V171" s="45"/>
      <c r="W171" s="45"/>
      <c r="X171" s="45"/>
      <c r="Y171" s="45"/>
      <c r="Z171" s="45"/>
      <c r="AA171" s="45"/>
      <c r="AB171" s="45" t="n">
        <f aca="false">S171+T171+X171</f>
        <v>0</v>
      </c>
    </row>
    <row r="172" customFormat="false" ht="15.75" hidden="true" customHeight="false" outlineLevel="0" collapsed="false">
      <c r="A172" s="43"/>
      <c r="B172" s="44"/>
      <c r="C172" s="20"/>
      <c r="D172" s="45" t="n">
        <f aca="false">K172+M172+O172</f>
        <v>0</v>
      </c>
      <c r="E172" s="46" t="n">
        <f aca="false">L172+N172+P172</f>
        <v>0</v>
      </c>
      <c r="F172" s="47"/>
      <c r="G172" s="47"/>
      <c r="H172" s="48"/>
      <c r="I172" s="22"/>
      <c r="J172" s="22"/>
      <c r="K172" s="45"/>
      <c r="L172" s="45"/>
      <c r="M172" s="45"/>
      <c r="N172" s="45"/>
      <c r="O172" s="45"/>
      <c r="P172" s="45"/>
      <c r="Q172" s="45" t="n">
        <f aca="false">K172+M172+O172</f>
        <v>0</v>
      </c>
      <c r="R172" s="45" t="n">
        <f aca="false">L172+N172+P172</f>
        <v>0</v>
      </c>
      <c r="S172" s="45"/>
      <c r="T172" s="45"/>
      <c r="U172" s="45"/>
      <c r="V172" s="45"/>
      <c r="W172" s="45"/>
      <c r="X172" s="45"/>
      <c r="Y172" s="45"/>
      <c r="Z172" s="45"/>
      <c r="AA172" s="45"/>
      <c r="AB172" s="45" t="n">
        <f aca="false">S172+T172+X172</f>
        <v>0</v>
      </c>
    </row>
    <row r="173" customFormat="false" ht="15.75" hidden="true" customHeight="false" outlineLevel="0" collapsed="false">
      <c r="A173" s="43"/>
      <c r="B173" s="44"/>
      <c r="C173" s="20"/>
      <c r="D173" s="45" t="n">
        <f aca="false">K173+M173+O173</f>
        <v>0</v>
      </c>
      <c r="E173" s="46" t="n">
        <f aca="false">L173+N173+P173</f>
        <v>0</v>
      </c>
      <c r="F173" s="47"/>
      <c r="G173" s="47"/>
      <c r="H173" s="48"/>
      <c r="I173" s="22"/>
      <c r="J173" s="22"/>
      <c r="K173" s="45"/>
      <c r="L173" s="45"/>
      <c r="M173" s="45"/>
      <c r="N173" s="45"/>
      <c r="O173" s="45"/>
      <c r="P173" s="45"/>
      <c r="Q173" s="45" t="n">
        <f aca="false">K173+M173+O173</f>
        <v>0</v>
      </c>
      <c r="R173" s="45" t="n">
        <f aca="false">L173+N173+P173</f>
        <v>0</v>
      </c>
      <c r="S173" s="45"/>
      <c r="T173" s="45"/>
      <c r="U173" s="45"/>
      <c r="V173" s="45"/>
      <c r="W173" s="45"/>
      <c r="X173" s="45"/>
      <c r="Y173" s="45"/>
      <c r="Z173" s="45"/>
      <c r="AA173" s="45"/>
      <c r="AB173" s="45" t="n">
        <f aca="false">S173+T173+X173</f>
        <v>0</v>
      </c>
    </row>
    <row r="174" customFormat="false" ht="15.75" hidden="true" customHeight="false" outlineLevel="0" collapsed="false">
      <c r="A174" s="43"/>
      <c r="B174" s="44"/>
      <c r="C174" s="20"/>
      <c r="D174" s="45" t="n">
        <f aca="false">K174+M174+O174</f>
        <v>0</v>
      </c>
      <c r="E174" s="46" t="n">
        <f aca="false">L174+N174+P174</f>
        <v>0</v>
      </c>
      <c r="F174" s="47"/>
      <c r="G174" s="47"/>
      <c r="H174" s="48"/>
      <c r="I174" s="22"/>
      <c r="J174" s="22"/>
      <c r="K174" s="45"/>
      <c r="L174" s="45"/>
      <c r="M174" s="45"/>
      <c r="N174" s="45"/>
      <c r="O174" s="45"/>
      <c r="P174" s="45"/>
      <c r="Q174" s="45" t="n">
        <f aca="false">K174+M174+O174</f>
        <v>0</v>
      </c>
      <c r="R174" s="45" t="n">
        <f aca="false">L174+N174+P174</f>
        <v>0</v>
      </c>
      <c r="S174" s="45"/>
      <c r="T174" s="45"/>
      <c r="U174" s="45"/>
      <c r="V174" s="45"/>
      <c r="W174" s="45"/>
      <c r="X174" s="45"/>
      <c r="Y174" s="45"/>
      <c r="Z174" s="45"/>
      <c r="AA174" s="45"/>
      <c r="AB174" s="45" t="n">
        <f aca="false">S174+T174+X174</f>
        <v>0</v>
      </c>
    </row>
    <row r="175" customFormat="false" ht="15.75" hidden="true" customHeight="false" outlineLevel="0" collapsed="false">
      <c r="A175" s="43"/>
      <c r="B175" s="44"/>
      <c r="C175" s="20"/>
      <c r="D175" s="45" t="n">
        <f aca="false">K175+M175+O175</f>
        <v>0</v>
      </c>
      <c r="E175" s="46" t="n">
        <f aca="false">L175+N175+P175</f>
        <v>0</v>
      </c>
      <c r="F175" s="47"/>
      <c r="G175" s="47"/>
      <c r="H175" s="48"/>
      <c r="I175" s="22"/>
      <c r="J175" s="22"/>
      <c r="K175" s="45"/>
      <c r="L175" s="45"/>
      <c r="M175" s="45"/>
      <c r="N175" s="45"/>
      <c r="O175" s="45"/>
      <c r="P175" s="45"/>
      <c r="Q175" s="45" t="n">
        <f aca="false">K175+M175+O175</f>
        <v>0</v>
      </c>
      <c r="R175" s="45" t="n">
        <f aca="false">L175+N175+P175</f>
        <v>0</v>
      </c>
      <c r="S175" s="45"/>
      <c r="T175" s="45"/>
      <c r="U175" s="45"/>
      <c r="V175" s="45"/>
      <c r="W175" s="45"/>
      <c r="X175" s="45"/>
      <c r="Y175" s="45"/>
      <c r="Z175" s="45"/>
      <c r="AA175" s="45"/>
      <c r="AB175" s="45" t="n">
        <f aca="false">S175+T175+X175</f>
        <v>0</v>
      </c>
    </row>
    <row r="176" customFormat="false" ht="15.75" hidden="true" customHeight="false" outlineLevel="0" collapsed="false">
      <c r="A176" s="43"/>
      <c r="B176" s="44"/>
      <c r="C176" s="20"/>
      <c r="D176" s="45" t="n">
        <f aca="false">K176+M176+O176</f>
        <v>0</v>
      </c>
      <c r="E176" s="46" t="n">
        <f aca="false">L176+N176+P176</f>
        <v>0</v>
      </c>
      <c r="F176" s="47"/>
      <c r="G176" s="47"/>
      <c r="H176" s="48"/>
      <c r="I176" s="22"/>
      <c r="J176" s="22"/>
      <c r="K176" s="45"/>
      <c r="L176" s="45"/>
      <c r="M176" s="45"/>
      <c r="N176" s="45"/>
      <c r="O176" s="45"/>
      <c r="P176" s="45"/>
      <c r="Q176" s="45" t="n">
        <f aca="false">K176+M176+O176</f>
        <v>0</v>
      </c>
      <c r="R176" s="45" t="n">
        <f aca="false">L176+N176+P176</f>
        <v>0</v>
      </c>
      <c r="S176" s="45"/>
      <c r="T176" s="45"/>
      <c r="U176" s="45"/>
      <c r="V176" s="45"/>
      <c r="W176" s="45"/>
      <c r="X176" s="45"/>
      <c r="Y176" s="45"/>
      <c r="Z176" s="45"/>
      <c r="AA176" s="45"/>
      <c r="AB176" s="45" t="n">
        <f aca="false">S176+T176+X176</f>
        <v>0</v>
      </c>
    </row>
    <row r="177" customFormat="false" ht="15.75" hidden="true" customHeight="false" outlineLevel="0" collapsed="false">
      <c r="A177" s="43"/>
      <c r="B177" s="44"/>
      <c r="C177" s="20"/>
      <c r="D177" s="45" t="n">
        <f aca="false">K177+M177+O177</f>
        <v>0</v>
      </c>
      <c r="E177" s="46" t="n">
        <f aca="false">L177+N177+P177</f>
        <v>0</v>
      </c>
      <c r="F177" s="47"/>
      <c r="G177" s="47"/>
      <c r="H177" s="48"/>
      <c r="I177" s="22"/>
      <c r="J177" s="22"/>
      <c r="K177" s="45"/>
      <c r="L177" s="45"/>
      <c r="M177" s="45"/>
      <c r="N177" s="45"/>
      <c r="O177" s="45"/>
      <c r="P177" s="45"/>
      <c r="Q177" s="45" t="n">
        <f aca="false">K177+M177+O177</f>
        <v>0</v>
      </c>
      <c r="R177" s="45" t="n">
        <f aca="false">L177+N177+P177</f>
        <v>0</v>
      </c>
      <c r="S177" s="45"/>
      <c r="T177" s="45"/>
      <c r="U177" s="45"/>
      <c r="V177" s="45"/>
      <c r="W177" s="45"/>
      <c r="X177" s="45"/>
      <c r="Y177" s="45"/>
      <c r="Z177" s="45"/>
      <c r="AA177" s="45"/>
      <c r="AB177" s="45" t="n">
        <f aca="false">S177+T177+X177</f>
        <v>0</v>
      </c>
    </row>
    <row r="178" customFormat="false" ht="15.75" hidden="true" customHeight="false" outlineLevel="0" collapsed="false">
      <c r="A178" s="43"/>
      <c r="B178" s="44"/>
      <c r="C178" s="20"/>
      <c r="D178" s="45" t="n">
        <f aca="false">K178+M178+O178</f>
        <v>0</v>
      </c>
      <c r="E178" s="46" t="n">
        <f aca="false">L178+N178+P178</f>
        <v>0</v>
      </c>
      <c r="F178" s="47"/>
      <c r="G178" s="47"/>
      <c r="H178" s="48"/>
      <c r="I178" s="22"/>
      <c r="J178" s="22"/>
      <c r="K178" s="45"/>
      <c r="L178" s="45"/>
      <c r="M178" s="45"/>
      <c r="N178" s="45"/>
      <c r="O178" s="45"/>
      <c r="P178" s="45"/>
      <c r="Q178" s="45" t="n">
        <f aca="false">K178+M178+O178</f>
        <v>0</v>
      </c>
      <c r="R178" s="45" t="n">
        <f aca="false">L178+N178+P178</f>
        <v>0</v>
      </c>
      <c r="S178" s="45"/>
      <c r="T178" s="45"/>
      <c r="U178" s="45"/>
      <c r="V178" s="45"/>
      <c r="W178" s="45"/>
      <c r="X178" s="45"/>
      <c r="Y178" s="45"/>
      <c r="Z178" s="45"/>
      <c r="AA178" s="45"/>
      <c r="AB178" s="45" t="n">
        <f aca="false">S178+T178+X178</f>
        <v>0</v>
      </c>
    </row>
    <row r="179" customFormat="false" ht="15.75" hidden="true" customHeight="false" outlineLevel="0" collapsed="false">
      <c r="A179" s="43"/>
      <c r="B179" s="44"/>
      <c r="C179" s="20"/>
      <c r="D179" s="45" t="n">
        <f aca="false">K179+M179+O179</f>
        <v>0</v>
      </c>
      <c r="E179" s="46" t="n">
        <f aca="false">L179+N179+P179</f>
        <v>0</v>
      </c>
      <c r="F179" s="47"/>
      <c r="G179" s="47"/>
      <c r="H179" s="48"/>
      <c r="I179" s="48"/>
      <c r="J179" s="48"/>
      <c r="K179" s="45"/>
      <c r="L179" s="45"/>
      <c r="M179" s="45"/>
      <c r="N179" s="45"/>
      <c r="O179" s="45"/>
      <c r="P179" s="45"/>
      <c r="Q179" s="45" t="n">
        <f aca="false">K179+M179+O179</f>
        <v>0</v>
      </c>
      <c r="R179" s="45" t="n">
        <f aca="false">L179+N179+P179</f>
        <v>0</v>
      </c>
      <c r="S179" s="45"/>
      <c r="T179" s="45"/>
      <c r="U179" s="45"/>
      <c r="V179" s="45"/>
      <c r="W179" s="45"/>
      <c r="X179" s="45"/>
      <c r="Y179" s="45"/>
      <c r="Z179" s="45"/>
      <c r="AA179" s="45"/>
      <c r="AB179" s="45" t="n">
        <f aca="false">S179+T179+X179</f>
        <v>0</v>
      </c>
    </row>
    <row r="180" customFormat="false" ht="15.75" hidden="true" customHeight="false" outlineLevel="0" collapsed="false">
      <c r="A180" s="43"/>
      <c r="B180" s="44"/>
      <c r="C180" s="20"/>
      <c r="D180" s="45" t="n">
        <f aca="false">K180+M180+O180</f>
        <v>0</v>
      </c>
      <c r="E180" s="46" t="n">
        <f aca="false">L180+N180+P180</f>
        <v>0</v>
      </c>
      <c r="F180" s="47"/>
      <c r="G180" s="47"/>
      <c r="H180" s="48"/>
      <c r="I180" s="22"/>
      <c r="J180" s="22"/>
      <c r="K180" s="45"/>
      <c r="L180" s="45"/>
      <c r="M180" s="45"/>
      <c r="N180" s="45"/>
      <c r="O180" s="45"/>
      <c r="P180" s="45"/>
      <c r="Q180" s="45" t="n">
        <f aca="false">K180+M180+O180</f>
        <v>0</v>
      </c>
      <c r="R180" s="45" t="n">
        <f aca="false">L180+N180+P180</f>
        <v>0</v>
      </c>
      <c r="S180" s="45"/>
      <c r="T180" s="45"/>
      <c r="U180" s="45"/>
      <c r="V180" s="45"/>
      <c r="W180" s="45"/>
      <c r="X180" s="45"/>
      <c r="Y180" s="45"/>
      <c r="Z180" s="45"/>
      <c r="AA180" s="45"/>
      <c r="AB180" s="45" t="n">
        <f aca="false">S180+T180+X180</f>
        <v>0</v>
      </c>
    </row>
    <row r="181" customFormat="false" ht="15.75" hidden="true" customHeight="false" outlineLevel="0" collapsed="false">
      <c r="A181" s="43"/>
      <c r="B181" s="44"/>
      <c r="C181" s="20"/>
      <c r="D181" s="45" t="n">
        <f aca="false">K181+M181+O181</f>
        <v>0</v>
      </c>
      <c r="E181" s="46" t="n">
        <f aca="false">L181+N181+P181</f>
        <v>0</v>
      </c>
      <c r="F181" s="47"/>
      <c r="G181" s="47"/>
      <c r="H181" s="48"/>
      <c r="I181" s="22"/>
      <c r="J181" s="22"/>
      <c r="K181" s="45"/>
      <c r="L181" s="45"/>
      <c r="M181" s="45"/>
      <c r="N181" s="45"/>
      <c r="O181" s="45"/>
      <c r="P181" s="45"/>
      <c r="Q181" s="45" t="n">
        <f aca="false">K181+M181+O181</f>
        <v>0</v>
      </c>
      <c r="R181" s="45" t="n">
        <f aca="false">L181+N181+P181</f>
        <v>0</v>
      </c>
      <c r="S181" s="45"/>
      <c r="T181" s="45"/>
      <c r="U181" s="45"/>
      <c r="V181" s="45"/>
      <c r="W181" s="45"/>
      <c r="X181" s="45"/>
      <c r="Y181" s="45"/>
      <c r="Z181" s="45"/>
      <c r="AA181" s="45"/>
      <c r="AB181" s="45" t="n">
        <f aca="false">S181+T181+X181</f>
        <v>0</v>
      </c>
    </row>
    <row r="182" customFormat="false" ht="15.75" hidden="true" customHeight="false" outlineLevel="0" collapsed="false">
      <c r="A182" s="43"/>
      <c r="B182" s="44"/>
      <c r="C182" s="20"/>
      <c r="D182" s="45" t="n">
        <f aca="false">K182+M182+O182</f>
        <v>0</v>
      </c>
      <c r="E182" s="46" t="n">
        <f aca="false">L182+N182+P182</f>
        <v>0</v>
      </c>
      <c r="F182" s="47"/>
      <c r="G182" s="47"/>
      <c r="H182" s="48"/>
      <c r="I182" s="22"/>
      <c r="J182" s="22"/>
      <c r="K182" s="45"/>
      <c r="L182" s="45"/>
      <c r="M182" s="45"/>
      <c r="N182" s="45"/>
      <c r="O182" s="45"/>
      <c r="P182" s="45"/>
      <c r="Q182" s="45" t="n">
        <f aca="false">K182+M182+O182</f>
        <v>0</v>
      </c>
      <c r="R182" s="45" t="n">
        <f aca="false">L182+N182+P182</f>
        <v>0</v>
      </c>
      <c r="S182" s="45"/>
      <c r="T182" s="45"/>
      <c r="U182" s="45"/>
      <c r="V182" s="45"/>
      <c r="W182" s="45"/>
      <c r="X182" s="45"/>
      <c r="Y182" s="45"/>
      <c r="Z182" s="45"/>
      <c r="AA182" s="45"/>
      <c r="AB182" s="45" t="n">
        <f aca="false">S182+T182+X182</f>
        <v>0</v>
      </c>
    </row>
    <row r="183" customFormat="false" ht="15.75" hidden="true" customHeight="false" outlineLevel="0" collapsed="false">
      <c r="A183" s="43"/>
      <c r="B183" s="44"/>
      <c r="C183" s="20"/>
      <c r="D183" s="45" t="n">
        <f aca="false">K183+M183+O183</f>
        <v>0</v>
      </c>
      <c r="E183" s="46" t="n">
        <f aca="false">L183+N183+P183</f>
        <v>0</v>
      </c>
      <c r="F183" s="47"/>
      <c r="G183" s="47"/>
      <c r="H183" s="48"/>
      <c r="I183" s="22"/>
      <c r="J183" s="22"/>
      <c r="K183" s="45"/>
      <c r="L183" s="45"/>
      <c r="M183" s="45"/>
      <c r="N183" s="45"/>
      <c r="O183" s="45"/>
      <c r="P183" s="45"/>
      <c r="Q183" s="45" t="n">
        <f aca="false">K183+M183+O183</f>
        <v>0</v>
      </c>
      <c r="R183" s="45" t="n">
        <f aca="false">L183+N183+P183</f>
        <v>0</v>
      </c>
      <c r="S183" s="45"/>
      <c r="T183" s="45"/>
      <c r="U183" s="45"/>
      <c r="V183" s="45"/>
      <c r="W183" s="45"/>
      <c r="X183" s="45"/>
      <c r="Y183" s="45"/>
      <c r="Z183" s="45"/>
      <c r="AA183" s="45"/>
      <c r="AB183" s="45" t="n">
        <f aca="false">S183+T183+X183</f>
        <v>0</v>
      </c>
    </row>
    <row r="184" customFormat="false" ht="15.75" hidden="true" customHeight="false" outlineLevel="0" collapsed="false">
      <c r="A184" s="43"/>
      <c r="B184" s="44"/>
      <c r="C184" s="20"/>
      <c r="D184" s="45" t="n">
        <f aca="false">K184+M184+O184</f>
        <v>0</v>
      </c>
      <c r="E184" s="46" t="n">
        <f aca="false">L184+N184+P184</f>
        <v>0</v>
      </c>
      <c r="F184" s="47"/>
      <c r="G184" s="47"/>
      <c r="H184" s="48"/>
      <c r="I184" s="22"/>
      <c r="J184" s="22"/>
      <c r="K184" s="45"/>
      <c r="L184" s="45"/>
      <c r="M184" s="45"/>
      <c r="N184" s="45"/>
      <c r="O184" s="45"/>
      <c r="P184" s="45"/>
      <c r="Q184" s="45" t="n">
        <f aca="false">K184+M184+O184</f>
        <v>0</v>
      </c>
      <c r="R184" s="45" t="n">
        <f aca="false">L184+N184+P184</f>
        <v>0</v>
      </c>
      <c r="S184" s="45"/>
      <c r="T184" s="45"/>
      <c r="U184" s="45"/>
      <c r="V184" s="45"/>
      <c r="W184" s="45"/>
      <c r="X184" s="45"/>
      <c r="Y184" s="45"/>
      <c r="Z184" s="45"/>
      <c r="AA184" s="45"/>
      <c r="AB184" s="45" t="n">
        <f aca="false">S184+T184+X184</f>
        <v>0</v>
      </c>
    </row>
    <row r="185" customFormat="false" ht="15.75" hidden="true" customHeight="false" outlineLevel="0" collapsed="false">
      <c r="A185" s="43"/>
      <c r="B185" s="44"/>
      <c r="C185" s="20"/>
      <c r="D185" s="45" t="n">
        <f aca="false">K185+M185+O185</f>
        <v>0</v>
      </c>
      <c r="E185" s="46" t="n">
        <f aca="false">L185+N185+P185</f>
        <v>0</v>
      </c>
      <c r="F185" s="47"/>
      <c r="G185" s="47"/>
      <c r="H185" s="48"/>
      <c r="I185" s="22"/>
      <c r="J185" s="22"/>
      <c r="K185" s="45"/>
      <c r="L185" s="45"/>
      <c r="M185" s="45"/>
      <c r="N185" s="45"/>
      <c r="O185" s="45"/>
      <c r="P185" s="45"/>
      <c r="Q185" s="45" t="n">
        <f aca="false">K185+M185+O185</f>
        <v>0</v>
      </c>
      <c r="R185" s="45" t="n">
        <f aca="false">L185+N185+P185</f>
        <v>0</v>
      </c>
      <c r="S185" s="45"/>
      <c r="T185" s="45"/>
      <c r="U185" s="45"/>
      <c r="V185" s="45"/>
      <c r="W185" s="45"/>
      <c r="X185" s="45"/>
      <c r="Y185" s="45"/>
      <c r="Z185" s="45"/>
      <c r="AA185" s="45"/>
      <c r="AB185" s="45" t="n">
        <f aca="false">S185+T185+X185</f>
        <v>0</v>
      </c>
    </row>
    <row r="186" customFormat="false" ht="15.75" hidden="true" customHeight="false" outlineLevel="0" collapsed="false">
      <c r="A186" s="43"/>
      <c r="B186" s="44"/>
      <c r="C186" s="20"/>
      <c r="D186" s="45" t="n">
        <f aca="false">K186+M186+O186</f>
        <v>0</v>
      </c>
      <c r="E186" s="46" t="n">
        <f aca="false">L186+N186+P186</f>
        <v>0</v>
      </c>
      <c r="F186" s="47"/>
      <c r="G186" s="47"/>
      <c r="H186" s="48"/>
      <c r="I186" s="22"/>
      <c r="J186" s="22"/>
      <c r="K186" s="45"/>
      <c r="L186" s="45"/>
      <c r="M186" s="45"/>
      <c r="N186" s="45"/>
      <c r="O186" s="45"/>
      <c r="P186" s="45"/>
      <c r="Q186" s="45" t="n">
        <f aca="false">K186+M186+O186</f>
        <v>0</v>
      </c>
      <c r="R186" s="45" t="n">
        <f aca="false">L186+N186+P186</f>
        <v>0</v>
      </c>
      <c r="S186" s="45"/>
      <c r="T186" s="45"/>
      <c r="U186" s="45"/>
      <c r="V186" s="45"/>
      <c r="W186" s="45"/>
      <c r="X186" s="45"/>
      <c r="Y186" s="45"/>
      <c r="Z186" s="45"/>
      <c r="AA186" s="45"/>
      <c r="AB186" s="45" t="n">
        <f aca="false">S186+T186+X186</f>
        <v>0</v>
      </c>
    </row>
    <row r="187" customFormat="false" ht="15.75" hidden="true" customHeight="false" outlineLevel="0" collapsed="false">
      <c r="A187" s="43"/>
      <c r="B187" s="44"/>
      <c r="C187" s="20"/>
      <c r="D187" s="45" t="n">
        <f aca="false">K187+M187+O187</f>
        <v>0</v>
      </c>
      <c r="E187" s="46" t="n">
        <f aca="false">L187+N187+P187</f>
        <v>0</v>
      </c>
      <c r="F187" s="47"/>
      <c r="G187" s="47"/>
      <c r="H187" s="48"/>
      <c r="I187" s="22"/>
      <c r="J187" s="22"/>
      <c r="K187" s="45"/>
      <c r="L187" s="45"/>
      <c r="M187" s="45"/>
      <c r="N187" s="45"/>
      <c r="O187" s="45"/>
      <c r="P187" s="45"/>
      <c r="Q187" s="45" t="n">
        <f aca="false">K187+M187+O187</f>
        <v>0</v>
      </c>
      <c r="R187" s="45" t="n">
        <f aca="false">L187+N187+P187</f>
        <v>0</v>
      </c>
      <c r="S187" s="45"/>
      <c r="T187" s="45"/>
      <c r="U187" s="45"/>
      <c r="V187" s="45"/>
      <c r="W187" s="45"/>
      <c r="X187" s="45"/>
      <c r="Y187" s="45"/>
      <c r="Z187" s="45"/>
      <c r="AA187" s="45"/>
      <c r="AB187" s="45" t="n">
        <f aca="false">S187+T187+X187</f>
        <v>0</v>
      </c>
    </row>
    <row r="188" customFormat="false" ht="15.75" hidden="true" customHeight="false" outlineLevel="0" collapsed="false">
      <c r="A188" s="43"/>
      <c r="B188" s="44"/>
      <c r="C188" s="20"/>
      <c r="D188" s="45" t="n">
        <f aca="false">K188+M188+O188</f>
        <v>0</v>
      </c>
      <c r="E188" s="46" t="n">
        <f aca="false">L188+N188+P188</f>
        <v>0</v>
      </c>
      <c r="F188" s="47"/>
      <c r="G188" s="47"/>
      <c r="H188" s="48"/>
      <c r="I188" s="22"/>
      <c r="J188" s="22"/>
      <c r="K188" s="45"/>
      <c r="L188" s="45"/>
      <c r="M188" s="45"/>
      <c r="N188" s="45"/>
      <c r="O188" s="45"/>
      <c r="P188" s="45"/>
      <c r="Q188" s="45" t="n">
        <f aca="false">K188+M188+O188</f>
        <v>0</v>
      </c>
      <c r="R188" s="45" t="n">
        <f aca="false">L188+N188+P188</f>
        <v>0</v>
      </c>
      <c r="S188" s="45"/>
      <c r="T188" s="45"/>
      <c r="U188" s="45"/>
      <c r="V188" s="45"/>
      <c r="W188" s="45"/>
      <c r="X188" s="45"/>
      <c r="Y188" s="45"/>
      <c r="Z188" s="45"/>
      <c r="AA188" s="45"/>
      <c r="AB188" s="45" t="n">
        <f aca="false">S188+T188+X188</f>
        <v>0</v>
      </c>
    </row>
    <row r="189" customFormat="false" ht="15.75" hidden="true" customHeight="false" outlineLevel="0" collapsed="false">
      <c r="A189" s="43"/>
      <c r="B189" s="44"/>
      <c r="C189" s="20"/>
      <c r="D189" s="45" t="n">
        <f aca="false">K189+M189+O189</f>
        <v>0</v>
      </c>
      <c r="E189" s="46" t="n">
        <f aca="false">L189+N189+P189</f>
        <v>0</v>
      </c>
      <c r="F189" s="47"/>
      <c r="G189" s="47"/>
      <c r="H189" s="48"/>
      <c r="I189" s="22"/>
      <c r="J189" s="22"/>
      <c r="K189" s="45"/>
      <c r="L189" s="45"/>
      <c r="M189" s="45"/>
      <c r="N189" s="45"/>
      <c r="O189" s="45"/>
      <c r="P189" s="45"/>
      <c r="Q189" s="45" t="n">
        <f aca="false">K189+M189+O189</f>
        <v>0</v>
      </c>
      <c r="R189" s="45" t="n">
        <f aca="false">L189+N189+P189</f>
        <v>0</v>
      </c>
      <c r="S189" s="45"/>
      <c r="T189" s="45"/>
      <c r="U189" s="45"/>
      <c r="V189" s="45"/>
      <c r="W189" s="45"/>
      <c r="X189" s="45"/>
      <c r="Y189" s="45"/>
      <c r="Z189" s="45"/>
      <c r="AA189" s="45"/>
      <c r="AB189" s="45" t="n">
        <f aca="false">S189+T189+X189</f>
        <v>0</v>
      </c>
    </row>
    <row r="190" customFormat="false" ht="15.75" hidden="true" customHeight="false" outlineLevel="0" collapsed="false">
      <c r="A190" s="43"/>
      <c r="B190" s="44"/>
      <c r="C190" s="20"/>
      <c r="D190" s="45" t="n">
        <f aca="false">K190+M190+O190</f>
        <v>0</v>
      </c>
      <c r="E190" s="46" t="n">
        <f aca="false">L190+N190+P190</f>
        <v>0</v>
      </c>
      <c r="F190" s="47"/>
      <c r="G190" s="47"/>
      <c r="H190" s="48"/>
      <c r="I190" s="22"/>
      <c r="J190" s="22"/>
      <c r="K190" s="45"/>
      <c r="L190" s="45"/>
      <c r="M190" s="45"/>
      <c r="N190" s="45"/>
      <c r="O190" s="45"/>
      <c r="P190" s="45"/>
      <c r="Q190" s="45" t="n">
        <f aca="false">K190+M190+O190</f>
        <v>0</v>
      </c>
      <c r="R190" s="45" t="n">
        <f aca="false">L190+N190+P190</f>
        <v>0</v>
      </c>
      <c r="S190" s="45"/>
      <c r="T190" s="45"/>
      <c r="U190" s="45"/>
      <c r="V190" s="45"/>
      <c r="W190" s="45"/>
      <c r="X190" s="45"/>
      <c r="Y190" s="45"/>
      <c r="Z190" s="45"/>
      <c r="AA190" s="45"/>
      <c r="AB190" s="45" t="n">
        <f aca="false">S190+T190+X190</f>
        <v>0</v>
      </c>
    </row>
    <row r="191" customFormat="false" ht="15.75" hidden="true" customHeight="false" outlineLevel="0" collapsed="false">
      <c r="A191" s="43"/>
      <c r="B191" s="44"/>
      <c r="C191" s="20"/>
      <c r="D191" s="45" t="n">
        <f aca="false">K191+M191+O191</f>
        <v>0</v>
      </c>
      <c r="E191" s="46" t="n">
        <f aca="false">L191+N191+P191</f>
        <v>0</v>
      </c>
      <c r="F191" s="47"/>
      <c r="G191" s="47"/>
      <c r="H191" s="48"/>
      <c r="I191" s="22"/>
      <c r="J191" s="22"/>
      <c r="K191" s="45"/>
      <c r="L191" s="45"/>
      <c r="M191" s="45"/>
      <c r="N191" s="45"/>
      <c r="O191" s="45"/>
      <c r="P191" s="45"/>
      <c r="Q191" s="45" t="n">
        <f aca="false">K191+M191+O191</f>
        <v>0</v>
      </c>
      <c r="R191" s="45" t="n">
        <f aca="false">L191+N191+P191</f>
        <v>0</v>
      </c>
      <c r="S191" s="45"/>
      <c r="T191" s="45"/>
      <c r="U191" s="45"/>
      <c r="V191" s="45"/>
      <c r="W191" s="45"/>
      <c r="X191" s="45"/>
      <c r="Y191" s="45"/>
      <c r="Z191" s="45"/>
      <c r="AA191" s="45"/>
      <c r="AB191" s="45" t="n">
        <f aca="false">S191+T191+X191</f>
        <v>0</v>
      </c>
    </row>
    <row r="192" customFormat="false" ht="15.75" hidden="true" customHeight="false" outlineLevel="0" collapsed="false">
      <c r="A192" s="43"/>
      <c r="B192" s="44"/>
      <c r="C192" s="20"/>
      <c r="D192" s="45" t="n">
        <f aca="false">K192+M192+O192</f>
        <v>0</v>
      </c>
      <c r="E192" s="46" t="n">
        <f aca="false">L192+N192+P192</f>
        <v>0</v>
      </c>
      <c r="F192" s="47"/>
      <c r="G192" s="47"/>
      <c r="H192" s="48"/>
      <c r="I192" s="22"/>
      <c r="J192" s="22"/>
      <c r="K192" s="45"/>
      <c r="L192" s="45"/>
      <c r="M192" s="45"/>
      <c r="N192" s="45"/>
      <c r="O192" s="45"/>
      <c r="P192" s="45"/>
      <c r="Q192" s="45" t="n">
        <f aca="false">K192+M192+O192</f>
        <v>0</v>
      </c>
      <c r="R192" s="45" t="n">
        <f aca="false">L192+N192+P192</f>
        <v>0</v>
      </c>
      <c r="S192" s="45"/>
      <c r="T192" s="45"/>
      <c r="U192" s="45"/>
      <c r="V192" s="45"/>
      <c r="W192" s="45"/>
      <c r="X192" s="45"/>
      <c r="Y192" s="45"/>
      <c r="Z192" s="45"/>
      <c r="AA192" s="45"/>
      <c r="AB192" s="45" t="n">
        <f aca="false">S192+T192+X192</f>
        <v>0</v>
      </c>
    </row>
    <row r="193" customFormat="false" ht="15.75" hidden="true" customHeight="false" outlineLevel="0" collapsed="false">
      <c r="A193" s="43"/>
      <c r="B193" s="44"/>
      <c r="C193" s="20"/>
      <c r="D193" s="45" t="n">
        <f aca="false">K193+M193+O193</f>
        <v>0</v>
      </c>
      <c r="E193" s="46" t="n">
        <f aca="false">L193+N193+P193</f>
        <v>0</v>
      </c>
      <c r="F193" s="47"/>
      <c r="G193" s="47"/>
      <c r="H193" s="48"/>
      <c r="I193" s="22"/>
      <c r="J193" s="22"/>
      <c r="K193" s="45"/>
      <c r="L193" s="45"/>
      <c r="M193" s="45"/>
      <c r="N193" s="45"/>
      <c r="O193" s="45"/>
      <c r="P193" s="45"/>
      <c r="Q193" s="45" t="n">
        <f aca="false">K193+M193+O193</f>
        <v>0</v>
      </c>
      <c r="R193" s="45" t="n">
        <f aca="false">L193+N193+P193</f>
        <v>0</v>
      </c>
      <c r="S193" s="45"/>
      <c r="T193" s="45"/>
      <c r="U193" s="45"/>
      <c r="V193" s="45"/>
      <c r="W193" s="45"/>
      <c r="X193" s="45"/>
      <c r="Y193" s="45"/>
      <c r="Z193" s="45"/>
      <c r="AA193" s="45"/>
      <c r="AB193" s="45" t="n">
        <f aca="false">S193+T193+X193</f>
        <v>0</v>
      </c>
    </row>
    <row r="194" customFormat="false" ht="15.75" hidden="true" customHeight="false" outlineLevel="0" collapsed="false">
      <c r="A194" s="43"/>
      <c r="B194" s="44"/>
      <c r="C194" s="20"/>
      <c r="D194" s="45" t="n">
        <f aca="false">K194+M194+O194</f>
        <v>0</v>
      </c>
      <c r="E194" s="46" t="n">
        <f aca="false">L194+N194+P194</f>
        <v>0</v>
      </c>
      <c r="F194" s="47"/>
      <c r="G194" s="47"/>
      <c r="H194" s="48"/>
      <c r="I194" s="22"/>
      <c r="J194" s="22"/>
      <c r="K194" s="45"/>
      <c r="L194" s="45"/>
      <c r="M194" s="45"/>
      <c r="N194" s="45"/>
      <c r="O194" s="45"/>
      <c r="P194" s="45"/>
      <c r="Q194" s="45" t="n">
        <f aca="false">K194+M194+O194</f>
        <v>0</v>
      </c>
      <c r="R194" s="45" t="n">
        <f aca="false">L194+N194+P194</f>
        <v>0</v>
      </c>
      <c r="S194" s="45"/>
      <c r="T194" s="45"/>
      <c r="U194" s="45"/>
      <c r="V194" s="45"/>
      <c r="W194" s="45"/>
      <c r="X194" s="45"/>
      <c r="Y194" s="45"/>
      <c r="Z194" s="45"/>
      <c r="AA194" s="45"/>
      <c r="AB194" s="45" t="n">
        <f aca="false">S194+T194+X194</f>
        <v>0</v>
      </c>
    </row>
    <row r="195" customFormat="false" ht="15.75" hidden="true" customHeight="false" outlineLevel="0" collapsed="false">
      <c r="A195" s="43"/>
      <c r="B195" s="44"/>
      <c r="C195" s="20"/>
      <c r="D195" s="45" t="n">
        <f aca="false">K195+M195+O195</f>
        <v>0</v>
      </c>
      <c r="E195" s="46" t="n">
        <f aca="false">L195+N195+P195</f>
        <v>0</v>
      </c>
      <c r="F195" s="47"/>
      <c r="G195" s="47"/>
      <c r="H195" s="48"/>
      <c r="I195" s="22"/>
      <c r="J195" s="22"/>
      <c r="K195" s="45"/>
      <c r="L195" s="45"/>
      <c r="M195" s="45"/>
      <c r="N195" s="45"/>
      <c r="O195" s="45"/>
      <c r="P195" s="45"/>
      <c r="Q195" s="45" t="n">
        <f aca="false">K195+M195+O195</f>
        <v>0</v>
      </c>
      <c r="R195" s="45" t="n">
        <f aca="false">L195+N195+P195</f>
        <v>0</v>
      </c>
      <c r="S195" s="45"/>
      <c r="T195" s="45"/>
      <c r="U195" s="45"/>
      <c r="V195" s="45"/>
      <c r="W195" s="45"/>
      <c r="X195" s="45"/>
      <c r="Y195" s="45"/>
      <c r="Z195" s="45"/>
      <c r="AA195" s="45"/>
      <c r="AB195" s="45" t="n">
        <f aca="false">S195+T195+X195</f>
        <v>0</v>
      </c>
    </row>
    <row r="196" customFormat="false" ht="15.75" hidden="true" customHeight="false" outlineLevel="0" collapsed="false">
      <c r="A196" s="43"/>
      <c r="B196" s="44"/>
      <c r="C196" s="20"/>
      <c r="D196" s="45" t="n">
        <f aca="false">K196+M196+O196</f>
        <v>0</v>
      </c>
      <c r="E196" s="46" t="n">
        <f aca="false">L196+N196+P196</f>
        <v>0</v>
      </c>
      <c r="F196" s="47"/>
      <c r="G196" s="47"/>
      <c r="H196" s="48"/>
      <c r="I196" s="22"/>
      <c r="J196" s="22"/>
      <c r="K196" s="45"/>
      <c r="L196" s="45"/>
      <c r="M196" s="45"/>
      <c r="N196" s="45"/>
      <c r="O196" s="45"/>
      <c r="P196" s="45"/>
      <c r="Q196" s="45" t="n">
        <f aca="false">K196+M196+O196</f>
        <v>0</v>
      </c>
      <c r="R196" s="45" t="n">
        <f aca="false">L196+N196+P196</f>
        <v>0</v>
      </c>
      <c r="S196" s="45"/>
      <c r="T196" s="45"/>
      <c r="U196" s="45"/>
      <c r="V196" s="45"/>
      <c r="W196" s="45"/>
      <c r="X196" s="45"/>
      <c r="Y196" s="45"/>
      <c r="Z196" s="45"/>
      <c r="AA196" s="45"/>
      <c r="AB196" s="45" t="n">
        <f aca="false">S196+T196+X196</f>
        <v>0</v>
      </c>
    </row>
    <row r="197" customFormat="false" ht="15.75" hidden="true" customHeight="false" outlineLevel="0" collapsed="false">
      <c r="A197" s="43"/>
      <c r="B197" s="44"/>
      <c r="C197" s="20"/>
      <c r="D197" s="45" t="n">
        <f aca="false">K197+M197+O197</f>
        <v>0</v>
      </c>
      <c r="E197" s="46" t="n">
        <f aca="false">L197+N197+P197</f>
        <v>0</v>
      </c>
      <c r="F197" s="47"/>
      <c r="G197" s="47"/>
      <c r="H197" s="48"/>
      <c r="I197" s="22"/>
      <c r="J197" s="22"/>
      <c r="K197" s="45"/>
      <c r="L197" s="45"/>
      <c r="M197" s="45"/>
      <c r="N197" s="45"/>
      <c r="O197" s="45"/>
      <c r="P197" s="45"/>
      <c r="Q197" s="45" t="n">
        <f aca="false">K197+M197+O197</f>
        <v>0</v>
      </c>
      <c r="R197" s="45" t="n">
        <f aca="false">L197+N197+P197</f>
        <v>0</v>
      </c>
      <c r="S197" s="45"/>
      <c r="T197" s="45"/>
      <c r="U197" s="45"/>
      <c r="V197" s="45"/>
      <c r="W197" s="45"/>
      <c r="X197" s="45"/>
      <c r="Y197" s="45"/>
      <c r="Z197" s="45"/>
      <c r="AA197" s="45"/>
      <c r="AB197" s="45" t="n">
        <f aca="false">S197+T197+X197</f>
        <v>0</v>
      </c>
    </row>
    <row r="198" s="55" customFormat="true" ht="15.75" hidden="false" customHeight="false" outlineLevel="0" collapsed="false">
      <c r="A198" s="57"/>
      <c r="B198" s="58" t="s">
        <v>115</v>
      </c>
      <c r="C198" s="52"/>
      <c r="D198" s="53" t="n">
        <f aca="false">SUM(D199:D214)</f>
        <v>38.3</v>
      </c>
      <c r="E198" s="53" t="n">
        <f aca="false">SUM(E199:E214)</f>
        <v>0</v>
      </c>
      <c r="F198" s="54"/>
      <c r="G198" s="54"/>
      <c r="H198" s="54" t="n">
        <f aca="false">SUM(H199:H214)</f>
        <v>169.816195018902</v>
      </c>
      <c r="I198" s="54" t="n">
        <f aca="false">SUM(I199:I214)</f>
        <v>160.808075018902</v>
      </c>
      <c r="J198" s="54" t="n">
        <f aca="false">SUM(J199:J214)</f>
        <v>2.1122</v>
      </c>
      <c r="K198" s="53" t="n">
        <f aca="false">SUM(K199:K214)</f>
        <v>32</v>
      </c>
      <c r="L198" s="53" t="n">
        <f aca="false">SUM(L199:L214)</f>
        <v>0</v>
      </c>
      <c r="M198" s="53" t="n">
        <f aca="false">SUM(M199:M214)</f>
        <v>0</v>
      </c>
      <c r="N198" s="53" t="n">
        <f aca="false">SUM(N199:N214)</f>
        <v>0</v>
      </c>
      <c r="O198" s="53" t="n">
        <f aca="false">SUM(O199:O214)</f>
        <v>6.3</v>
      </c>
      <c r="P198" s="53" t="n">
        <f aca="false">SUM(P199:P214)</f>
        <v>0</v>
      </c>
      <c r="Q198" s="53" t="n">
        <f aca="false">SUM(Q199:Q214)</f>
        <v>38.3</v>
      </c>
      <c r="R198" s="53" t="n">
        <f aca="false">SUM(R199:R214)</f>
        <v>0</v>
      </c>
      <c r="S198" s="53" t="n">
        <f aca="false">SUM(S199:S214)</f>
        <v>48.38</v>
      </c>
      <c r="T198" s="53" t="n">
        <v>48.959788357745</v>
      </c>
      <c r="U198" s="53"/>
      <c r="V198" s="53"/>
      <c r="W198" s="53"/>
      <c r="X198" s="53" t="n">
        <f aca="false">SUM(X199:X214)</f>
        <v>63.4682866611569</v>
      </c>
      <c r="Y198" s="53"/>
      <c r="Z198" s="53"/>
      <c r="AA198" s="53"/>
      <c r="AB198" s="53" t="n">
        <f aca="false">SUM(AB199:AB214)</f>
        <v>160.808075018902</v>
      </c>
    </row>
    <row r="199" customFormat="false" ht="47.25" hidden="false" customHeight="false" outlineLevel="0" collapsed="false">
      <c r="A199" s="43"/>
      <c r="B199" s="44" t="s">
        <v>116</v>
      </c>
      <c r="C199" s="20"/>
      <c r="D199" s="45" t="n">
        <f aca="false">K199+M199+O199</f>
        <v>0</v>
      </c>
      <c r="E199" s="46" t="n">
        <f aca="false">L199+N199+P199</f>
        <v>0</v>
      </c>
      <c r="F199" s="47" t="n">
        <v>2010</v>
      </c>
      <c r="G199" s="47" t="n">
        <v>2011</v>
      </c>
      <c r="H199" s="48" t="n">
        <f aca="false">AB199+(0.59)*1.18</f>
        <v>7.7762</v>
      </c>
      <c r="I199" s="22" t="n">
        <f aca="false">AB199</f>
        <v>7.08</v>
      </c>
      <c r="J199" s="48" t="n">
        <f aca="false">0.59*1.18</f>
        <v>0.6962</v>
      </c>
      <c r="K199" s="45"/>
      <c r="L199" s="45"/>
      <c r="M199" s="45"/>
      <c r="N199" s="45"/>
      <c r="O199" s="45"/>
      <c r="P199" s="45"/>
      <c r="Q199" s="45" t="n">
        <f aca="false">K199+M199+O199</f>
        <v>0</v>
      </c>
      <c r="R199" s="45" t="n">
        <f aca="false">L199+N199+P199</f>
        <v>0</v>
      </c>
      <c r="S199" s="45" t="n">
        <v>7.08</v>
      </c>
      <c r="T199" s="45" t="n">
        <v>0</v>
      </c>
      <c r="U199" s="45"/>
      <c r="V199" s="45"/>
      <c r="W199" s="45"/>
      <c r="X199" s="45" t="n">
        <v>0</v>
      </c>
      <c r="Y199" s="45"/>
      <c r="Z199" s="45"/>
      <c r="AA199" s="45"/>
      <c r="AB199" s="45" t="n">
        <f aca="false">S199+T199+X199</f>
        <v>7.08</v>
      </c>
    </row>
    <row r="200" customFormat="false" ht="31.5" hidden="false" customHeight="false" outlineLevel="0" collapsed="false">
      <c r="A200" s="43"/>
      <c r="B200" s="44" t="s">
        <v>117</v>
      </c>
      <c r="C200" s="20"/>
      <c r="D200" s="45" t="n">
        <f aca="false">K200+M200+O200</f>
        <v>32</v>
      </c>
      <c r="E200" s="46" t="n">
        <f aca="false">L200+N200+P200</f>
        <v>0</v>
      </c>
      <c r="F200" s="47" t="n">
        <v>2010</v>
      </c>
      <c r="G200" s="47" t="n">
        <v>2011</v>
      </c>
      <c r="H200" s="48" t="n">
        <f aca="false">AB200+(3.09)*1.18</f>
        <v>44.9462</v>
      </c>
      <c r="I200" s="22" t="n">
        <f aca="false">AB200</f>
        <v>41.3</v>
      </c>
      <c r="J200" s="48"/>
      <c r="K200" s="45" t="n">
        <v>32</v>
      </c>
      <c r="L200" s="45"/>
      <c r="M200" s="45"/>
      <c r="N200" s="45"/>
      <c r="O200" s="45"/>
      <c r="P200" s="45"/>
      <c r="Q200" s="45" t="n">
        <f aca="false">K200+M200+O200</f>
        <v>32</v>
      </c>
      <c r="R200" s="45" t="n">
        <f aca="false">L200+N200+P200</f>
        <v>0</v>
      </c>
      <c r="S200" s="45" t="n">
        <v>41.3</v>
      </c>
      <c r="T200" s="45" t="n">
        <v>0</v>
      </c>
      <c r="U200" s="45"/>
      <c r="V200" s="45"/>
      <c r="W200" s="45"/>
      <c r="X200" s="45" t="n">
        <v>0</v>
      </c>
      <c r="Y200" s="45"/>
      <c r="Z200" s="45"/>
      <c r="AA200" s="45"/>
      <c r="AB200" s="45" t="n">
        <f aca="false">S200+T200+X200</f>
        <v>41.3</v>
      </c>
    </row>
    <row r="201" customFormat="false" ht="31.5" hidden="false" customHeight="false" outlineLevel="0" collapsed="false">
      <c r="A201" s="43"/>
      <c r="B201" s="44" t="s">
        <v>118</v>
      </c>
      <c r="C201" s="20"/>
      <c r="D201" s="45" t="n">
        <f aca="false">K201+M201+O201</f>
        <v>0</v>
      </c>
      <c r="E201" s="46" t="n">
        <f aca="false">L201+N201+P201</f>
        <v>0</v>
      </c>
      <c r="F201" s="47" t="n">
        <v>2009</v>
      </c>
      <c r="G201" s="47" t="n">
        <v>2012</v>
      </c>
      <c r="H201" s="48" t="n">
        <f aca="false">AB201+(0.811)*1.18</f>
        <v>49.916768357745</v>
      </c>
      <c r="I201" s="22" t="n">
        <f aca="false">AB201</f>
        <v>48.959788357745</v>
      </c>
      <c r="J201" s="48"/>
      <c r="K201" s="45"/>
      <c r="L201" s="45"/>
      <c r="M201" s="45"/>
      <c r="N201" s="45"/>
      <c r="O201" s="45"/>
      <c r="P201" s="45"/>
      <c r="Q201" s="45" t="n">
        <f aca="false">K201+M201+O201</f>
        <v>0</v>
      </c>
      <c r="R201" s="45" t="n">
        <f aca="false">L201+N201+P201</f>
        <v>0</v>
      </c>
      <c r="S201" s="45" t="n">
        <v>0</v>
      </c>
      <c r="T201" s="45" t="n">
        <v>48.959788357745</v>
      </c>
      <c r="U201" s="45"/>
      <c r="V201" s="45"/>
      <c r="W201" s="45"/>
      <c r="X201" s="45" t="n">
        <v>0</v>
      </c>
      <c r="Y201" s="45"/>
      <c r="Z201" s="45"/>
      <c r="AA201" s="45"/>
      <c r="AB201" s="45" t="n">
        <f aca="false">S201+T201+X201</f>
        <v>48.959788357745</v>
      </c>
    </row>
    <row r="202" customFormat="false" ht="31.5" hidden="false" customHeight="false" outlineLevel="0" collapsed="false">
      <c r="A202" s="43"/>
      <c r="B202" s="44" t="s">
        <v>119</v>
      </c>
      <c r="C202" s="20"/>
      <c r="D202" s="45" t="n">
        <f aca="false">K202+M202+O202</f>
        <v>0</v>
      </c>
      <c r="E202" s="46" t="n">
        <f aca="false">L202+N202+P202</f>
        <v>0</v>
      </c>
      <c r="F202" s="47" t="n">
        <v>2009</v>
      </c>
      <c r="G202" s="47" t="n">
        <v>2013</v>
      </c>
      <c r="H202" s="48" t="n">
        <f aca="false">AB202+(0.2)*1.18</f>
        <v>10.7555358690418</v>
      </c>
      <c r="I202" s="22" t="n">
        <f aca="false">AB202</f>
        <v>10.5195358690418</v>
      </c>
      <c r="J202" s="48"/>
      <c r="K202" s="45"/>
      <c r="L202" s="45"/>
      <c r="M202" s="45"/>
      <c r="N202" s="45"/>
      <c r="O202" s="45"/>
      <c r="P202" s="45"/>
      <c r="Q202" s="45" t="n">
        <f aca="false">K202+M202+O202</f>
        <v>0</v>
      </c>
      <c r="R202" s="45" t="n">
        <f aca="false">L202+N202+P202</f>
        <v>0</v>
      </c>
      <c r="S202" s="45" t="n">
        <v>0</v>
      </c>
      <c r="T202" s="45" t="n">
        <v>0</v>
      </c>
      <c r="U202" s="45"/>
      <c r="V202" s="45"/>
      <c r="W202" s="45"/>
      <c r="X202" s="45" t="n">
        <v>10.5195358690418</v>
      </c>
      <c r="Y202" s="45"/>
      <c r="Z202" s="45"/>
      <c r="AA202" s="45"/>
      <c r="AB202" s="45" t="n">
        <f aca="false">S202+T202+X202</f>
        <v>10.5195358690418</v>
      </c>
    </row>
    <row r="203" customFormat="false" ht="31.5" hidden="false" customHeight="false" outlineLevel="0" collapsed="false">
      <c r="A203" s="43"/>
      <c r="B203" s="44" t="s">
        <v>120</v>
      </c>
      <c r="C203" s="20"/>
      <c r="D203" s="45" t="n">
        <f aca="false">K203+M203+O203</f>
        <v>0</v>
      </c>
      <c r="E203" s="46" t="n">
        <f aca="false">L203+N203+P203</f>
        <v>0</v>
      </c>
      <c r="F203" s="47" t="n">
        <v>2008</v>
      </c>
      <c r="G203" s="47" t="n">
        <v>2013</v>
      </c>
      <c r="H203" s="48" t="n">
        <f aca="false">AB203+(1.743)*1.18</f>
        <v>45.4518863073793</v>
      </c>
      <c r="I203" s="22" t="n">
        <f aca="false">AB203</f>
        <v>43.3951463073793</v>
      </c>
      <c r="J203" s="48"/>
      <c r="K203" s="45"/>
      <c r="L203" s="45"/>
      <c r="M203" s="45"/>
      <c r="N203" s="45"/>
      <c r="O203" s="45"/>
      <c r="P203" s="45"/>
      <c r="Q203" s="45" t="n">
        <f aca="false">K203+M203+O203</f>
        <v>0</v>
      </c>
      <c r="R203" s="45" t="n">
        <f aca="false">L203+N203+P203</f>
        <v>0</v>
      </c>
      <c r="S203" s="45" t="n">
        <v>0</v>
      </c>
      <c r="T203" s="45" t="n">
        <v>0</v>
      </c>
      <c r="U203" s="45"/>
      <c r="V203" s="45"/>
      <c r="W203" s="45"/>
      <c r="X203" s="45" t="n">
        <v>43.3951463073793</v>
      </c>
      <c r="Y203" s="45"/>
      <c r="Z203" s="45"/>
      <c r="AA203" s="45"/>
      <c r="AB203" s="45" t="n">
        <f aca="false">S203+T203+X203</f>
        <v>43.3951463073793</v>
      </c>
    </row>
    <row r="204" customFormat="false" ht="47.25" hidden="false" customHeight="false" outlineLevel="0" collapsed="false">
      <c r="A204" s="43"/>
      <c r="B204" s="44" t="s">
        <v>121</v>
      </c>
      <c r="C204" s="20"/>
      <c r="D204" s="45" t="n">
        <f aca="false">K204+M204+O204</f>
        <v>6.3</v>
      </c>
      <c r="E204" s="46" t="n">
        <f aca="false">L204+N204+P204</f>
        <v>0</v>
      </c>
      <c r="F204" s="47" t="n">
        <v>2010</v>
      </c>
      <c r="G204" s="47" t="n">
        <v>2013</v>
      </c>
      <c r="H204" s="48" t="n">
        <f aca="false">AB204+(0.7)*1.18</f>
        <v>7.61467438769174</v>
      </c>
      <c r="I204" s="22" t="n">
        <f aca="false">AB204</f>
        <v>6.78867438769175</v>
      </c>
      <c r="J204" s="48" t="n">
        <f aca="false">0.7*1.18</f>
        <v>0.826</v>
      </c>
      <c r="K204" s="45"/>
      <c r="L204" s="45"/>
      <c r="M204" s="45"/>
      <c r="N204" s="45"/>
      <c r="O204" s="45" t="n">
        <v>6.3</v>
      </c>
      <c r="P204" s="45"/>
      <c r="Q204" s="45" t="n">
        <f aca="false">K204+M204+O204</f>
        <v>6.3</v>
      </c>
      <c r="R204" s="45" t="n">
        <f aca="false">L204+N204+P204</f>
        <v>0</v>
      </c>
      <c r="S204" s="45" t="n">
        <v>0</v>
      </c>
      <c r="T204" s="45" t="n">
        <v>0</v>
      </c>
      <c r="U204" s="45"/>
      <c r="V204" s="45"/>
      <c r="W204" s="45"/>
      <c r="X204" s="45" t="n">
        <v>6.78867438769175</v>
      </c>
      <c r="Y204" s="45"/>
      <c r="Z204" s="45"/>
      <c r="AA204" s="45"/>
      <c r="AB204" s="45" t="n">
        <f aca="false">S204+T204+X204</f>
        <v>6.78867438769175</v>
      </c>
    </row>
    <row r="205" customFormat="false" ht="35.25" hidden="false" customHeight="true" outlineLevel="0" collapsed="false">
      <c r="A205" s="43"/>
      <c r="B205" s="44" t="s">
        <v>122</v>
      </c>
      <c r="C205" s="20"/>
      <c r="D205" s="45" t="n">
        <f aca="false">K205+M205+O205</f>
        <v>0</v>
      </c>
      <c r="E205" s="46" t="n">
        <f aca="false">L205+N205+P205</f>
        <v>0</v>
      </c>
      <c r="F205" s="47" t="n">
        <v>2010</v>
      </c>
      <c r="G205" s="47" t="n">
        <v>2013</v>
      </c>
      <c r="H205" s="48" t="n">
        <f aca="false">AB205+(0.5)*1.18</f>
        <v>3.35493009704417</v>
      </c>
      <c r="I205" s="22" t="n">
        <f aca="false">AB205</f>
        <v>2.76493009704417</v>
      </c>
      <c r="J205" s="48" t="n">
        <f aca="false">0.5*1.18</f>
        <v>0.59</v>
      </c>
      <c r="K205" s="45"/>
      <c r="L205" s="45"/>
      <c r="M205" s="45"/>
      <c r="N205" s="45"/>
      <c r="O205" s="45"/>
      <c r="P205" s="45"/>
      <c r="Q205" s="45" t="n">
        <f aca="false">K205+M205+O205</f>
        <v>0</v>
      </c>
      <c r="R205" s="45" t="n">
        <f aca="false">L205+N205+P205</f>
        <v>0</v>
      </c>
      <c r="S205" s="45" t="n">
        <v>0</v>
      </c>
      <c r="T205" s="45" t="n">
        <v>0</v>
      </c>
      <c r="U205" s="45"/>
      <c r="V205" s="45"/>
      <c r="W205" s="45"/>
      <c r="X205" s="45" t="n">
        <v>2.76493009704417</v>
      </c>
      <c r="Y205" s="45"/>
      <c r="Z205" s="45"/>
      <c r="AA205" s="45"/>
      <c r="AB205" s="45" t="n">
        <f aca="false">S205+T205+X205</f>
        <v>2.76493009704417</v>
      </c>
    </row>
    <row r="206" customFormat="false" ht="15.75" hidden="true" customHeight="false" outlineLevel="0" collapsed="false">
      <c r="A206" s="43"/>
      <c r="B206" s="66"/>
      <c r="C206" s="20"/>
      <c r="D206" s="45" t="n">
        <f aca="false">K206+M206+O206</f>
        <v>0</v>
      </c>
      <c r="E206" s="46" t="n">
        <f aca="false">L206+N206+P206</f>
        <v>0</v>
      </c>
      <c r="F206" s="47"/>
      <c r="G206" s="47"/>
      <c r="H206" s="48"/>
      <c r="I206" s="22"/>
      <c r="J206" s="48"/>
      <c r="K206" s="45"/>
      <c r="L206" s="45"/>
      <c r="M206" s="45"/>
      <c r="N206" s="45"/>
      <c r="O206" s="45"/>
      <c r="P206" s="45"/>
      <c r="Q206" s="45" t="n">
        <f aca="false">K206+M206+O206</f>
        <v>0</v>
      </c>
      <c r="R206" s="45" t="n">
        <f aca="false">L206+N206+P206</f>
        <v>0</v>
      </c>
      <c r="S206" s="45"/>
      <c r="T206" s="45"/>
      <c r="U206" s="45"/>
      <c r="V206" s="45"/>
      <c r="W206" s="45"/>
      <c r="X206" s="45"/>
      <c r="Y206" s="45"/>
      <c r="Z206" s="45"/>
      <c r="AA206" s="45"/>
      <c r="AB206" s="45" t="n">
        <f aca="false">S206+T206+X206</f>
        <v>0</v>
      </c>
    </row>
    <row r="207" customFormat="false" ht="15.75" hidden="true" customHeight="false" outlineLevel="0" collapsed="false">
      <c r="A207" s="43"/>
      <c r="B207" s="44"/>
      <c r="C207" s="20"/>
      <c r="D207" s="45" t="n">
        <f aca="false">K207+M207+O207</f>
        <v>0</v>
      </c>
      <c r="E207" s="46" t="n">
        <f aca="false">L207+N207+P207</f>
        <v>0</v>
      </c>
      <c r="F207" s="47"/>
      <c r="G207" s="47"/>
      <c r="H207" s="48"/>
      <c r="I207" s="22"/>
      <c r="J207" s="48"/>
      <c r="K207" s="45"/>
      <c r="L207" s="45"/>
      <c r="M207" s="45"/>
      <c r="N207" s="45"/>
      <c r="O207" s="45"/>
      <c r="P207" s="45"/>
      <c r="Q207" s="45" t="n">
        <f aca="false">K207+M207+O207</f>
        <v>0</v>
      </c>
      <c r="R207" s="45" t="n">
        <f aca="false">L207+N207+P207</f>
        <v>0</v>
      </c>
      <c r="S207" s="45"/>
      <c r="T207" s="45"/>
      <c r="U207" s="45"/>
      <c r="V207" s="45"/>
      <c r="W207" s="45"/>
      <c r="X207" s="45"/>
      <c r="Y207" s="45"/>
      <c r="Z207" s="45"/>
      <c r="AA207" s="45"/>
      <c r="AB207" s="45" t="n">
        <f aca="false">S207+T207+X207</f>
        <v>0</v>
      </c>
    </row>
    <row r="208" customFormat="false" ht="15.75" hidden="true" customHeight="false" outlineLevel="0" collapsed="false">
      <c r="A208" s="43"/>
      <c r="B208" s="44"/>
      <c r="C208" s="20"/>
      <c r="D208" s="45" t="n">
        <f aca="false">K208+M208+O208</f>
        <v>0</v>
      </c>
      <c r="E208" s="46" t="n">
        <f aca="false">L208+N208+P208</f>
        <v>0</v>
      </c>
      <c r="F208" s="47"/>
      <c r="G208" s="47"/>
      <c r="H208" s="48"/>
      <c r="I208" s="22"/>
      <c r="J208" s="48"/>
      <c r="K208" s="45"/>
      <c r="L208" s="45"/>
      <c r="M208" s="45"/>
      <c r="N208" s="45"/>
      <c r="O208" s="45"/>
      <c r="P208" s="45"/>
      <c r="Q208" s="45" t="n">
        <f aca="false">K208+M208+O208</f>
        <v>0</v>
      </c>
      <c r="R208" s="45" t="n">
        <f aca="false">L208+N208+P208</f>
        <v>0</v>
      </c>
      <c r="S208" s="45"/>
      <c r="T208" s="45"/>
      <c r="U208" s="45"/>
      <c r="V208" s="45"/>
      <c r="W208" s="45"/>
      <c r="X208" s="45"/>
      <c r="Y208" s="45"/>
      <c r="Z208" s="45"/>
      <c r="AA208" s="45"/>
      <c r="AB208" s="45" t="n">
        <f aca="false">S208+T208+X208</f>
        <v>0</v>
      </c>
    </row>
    <row r="209" customFormat="false" ht="15.75" hidden="true" customHeight="false" outlineLevel="0" collapsed="false">
      <c r="A209" s="43"/>
      <c r="B209" s="44"/>
      <c r="C209" s="20"/>
      <c r="D209" s="45" t="n">
        <f aca="false">K209+M209+O209</f>
        <v>0</v>
      </c>
      <c r="E209" s="46" t="n">
        <f aca="false">L209+N209+P209</f>
        <v>0</v>
      </c>
      <c r="F209" s="47"/>
      <c r="G209" s="47"/>
      <c r="H209" s="48"/>
      <c r="I209" s="22"/>
      <c r="J209" s="48"/>
      <c r="K209" s="45"/>
      <c r="L209" s="45"/>
      <c r="M209" s="45"/>
      <c r="N209" s="45"/>
      <c r="O209" s="45"/>
      <c r="P209" s="45"/>
      <c r="Q209" s="45" t="n">
        <f aca="false">K209+M209+O209</f>
        <v>0</v>
      </c>
      <c r="R209" s="45" t="n">
        <f aca="false">L209+N209+P209</f>
        <v>0</v>
      </c>
      <c r="S209" s="45"/>
      <c r="T209" s="45"/>
      <c r="U209" s="45"/>
      <c r="V209" s="45"/>
      <c r="W209" s="45"/>
      <c r="X209" s="45"/>
      <c r="Y209" s="45"/>
      <c r="Z209" s="45"/>
      <c r="AA209" s="45"/>
      <c r="AB209" s="45" t="n">
        <f aca="false">S209+T209+X209</f>
        <v>0</v>
      </c>
    </row>
    <row r="210" customFormat="false" ht="15.75" hidden="true" customHeight="false" outlineLevel="0" collapsed="false">
      <c r="A210" s="43"/>
      <c r="B210" s="44"/>
      <c r="C210" s="20"/>
      <c r="D210" s="45" t="n">
        <f aca="false">K210+M210+O210</f>
        <v>0</v>
      </c>
      <c r="E210" s="46" t="n">
        <f aca="false">L210+N210+P210</f>
        <v>0</v>
      </c>
      <c r="F210" s="47"/>
      <c r="G210" s="47"/>
      <c r="H210" s="48"/>
      <c r="I210" s="22"/>
      <c r="J210" s="48"/>
      <c r="K210" s="45"/>
      <c r="L210" s="45"/>
      <c r="M210" s="45"/>
      <c r="N210" s="45"/>
      <c r="O210" s="45"/>
      <c r="P210" s="45"/>
      <c r="Q210" s="45" t="n">
        <f aca="false">K210+M210+O210</f>
        <v>0</v>
      </c>
      <c r="R210" s="45" t="n">
        <f aca="false">L210+N210+P210</f>
        <v>0</v>
      </c>
      <c r="S210" s="45"/>
      <c r="T210" s="45"/>
      <c r="U210" s="45"/>
      <c r="V210" s="45"/>
      <c r="W210" s="45"/>
      <c r="X210" s="45"/>
      <c r="Y210" s="45"/>
      <c r="Z210" s="45"/>
      <c r="AA210" s="45"/>
      <c r="AB210" s="45" t="n">
        <f aca="false">S210+T210+X210</f>
        <v>0</v>
      </c>
    </row>
    <row r="211" customFormat="false" ht="15.75" hidden="true" customHeight="false" outlineLevel="0" collapsed="false">
      <c r="A211" s="43"/>
      <c r="B211" s="44"/>
      <c r="C211" s="20"/>
      <c r="D211" s="45" t="n">
        <f aca="false">K211+M211+O211</f>
        <v>0</v>
      </c>
      <c r="E211" s="46" t="n">
        <f aca="false">L211+N211+P211</f>
        <v>0</v>
      </c>
      <c r="F211" s="47"/>
      <c r="G211" s="47"/>
      <c r="H211" s="48"/>
      <c r="I211" s="22"/>
      <c r="J211" s="48"/>
      <c r="K211" s="45"/>
      <c r="L211" s="45"/>
      <c r="M211" s="45"/>
      <c r="N211" s="45"/>
      <c r="O211" s="45"/>
      <c r="P211" s="45"/>
      <c r="Q211" s="45" t="n">
        <f aca="false">K211+M211+O211</f>
        <v>0</v>
      </c>
      <c r="R211" s="45" t="n">
        <f aca="false">L211+N211+P211</f>
        <v>0</v>
      </c>
      <c r="S211" s="45"/>
      <c r="T211" s="45"/>
      <c r="U211" s="45"/>
      <c r="V211" s="45"/>
      <c r="W211" s="45"/>
      <c r="X211" s="45"/>
      <c r="Y211" s="45"/>
      <c r="Z211" s="45"/>
      <c r="AA211" s="45"/>
      <c r="AB211" s="45" t="n">
        <f aca="false">S211+T211+X211</f>
        <v>0</v>
      </c>
    </row>
    <row r="212" customFormat="false" ht="15.75" hidden="true" customHeight="false" outlineLevel="0" collapsed="false">
      <c r="A212" s="43"/>
      <c r="B212" s="44"/>
      <c r="C212" s="20"/>
      <c r="D212" s="45" t="n">
        <f aca="false">K212+M212+O212</f>
        <v>0</v>
      </c>
      <c r="E212" s="46" t="n">
        <f aca="false">L212+N212+P212</f>
        <v>0</v>
      </c>
      <c r="F212" s="47"/>
      <c r="G212" s="47"/>
      <c r="H212" s="48"/>
      <c r="I212" s="22"/>
      <c r="J212" s="48"/>
      <c r="K212" s="45"/>
      <c r="L212" s="45"/>
      <c r="M212" s="45"/>
      <c r="N212" s="45"/>
      <c r="O212" s="45"/>
      <c r="P212" s="45"/>
      <c r="Q212" s="45" t="n">
        <f aca="false">K212+M212+O212</f>
        <v>0</v>
      </c>
      <c r="R212" s="45" t="n">
        <f aca="false">L212+N212+P212</f>
        <v>0</v>
      </c>
      <c r="S212" s="45"/>
      <c r="T212" s="45"/>
      <c r="U212" s="45"/>
      <c r="V212" s="45"/>
      <c r="W212" s="45"/>
      <c r="X212" s="45"/>
      <c r="Y212" s="45"/>
      <c r="Z212" s="45"/>
      <c r="AA212" s="45"/>
      <c r="AB212" s="45" t="n">
        <f aca="false">S212+T212+X212</f>
        <v>0</v>
      </c>
    </row>
    <row r="213" customFormat="false" ht="15.75" hidden="true" customHeight="false" outlineLevel="0" collapsed="false">
      <c r="A213" s="43"/>
      <c r="B213" s="44"/>
      <c r="C213" s="20"/>
      <c r="D213" s="45" t="n">
        <f aca="false">K213+M213+O213</f>
        <v>0</v>
      </c>
      <c r="E213" s="46" t="n">
        <f aca="false">L213+N213+P213</f>
        <v>0</v>
      </c>
      <c r="F213" s="47"/>
      <c r="G213" s="47"/>
      <c r="H213" s="48"/>
      <c r="I213" s="22"/>
      <c r="J213" s="48"/>
      <c r="K213" s="45"/>
      <c r="L213" s="45"/>
      <c r="M213" s="45"/>
      <c r="N213" s="45"/>
      <c r="O213" s="45"/>
      <c r="P213" s="45"/>
      <c r="Q213" s="45" t="n">
        <f aca="false">K213+M213+O213</f>
        <v>0</v>
      </c>
      <c r="R213" s="45" t="n">
        <f aca="false">L213+N213+P213</f>
        <v>0</v>
      </c>
      <c r="S213" s="45"/>
      <c r="T213" s="45"/>
      <c r="U213" s="45"/>
      <c r="V213" s="45"/>
      <c r="W213" s="45"/>
      <c r="X213" s="45"/>
      <c r="Y213" s="45"/>
      <c r="Z213" s="45"/>
      <c r="AA213" s="45"/>
      <c r="AB213" s="45" t="n">
        <f aca="false">S213+T213+X213</f>
        <v>0</v>
      </c>
    </row>
    <row r="214" customFormat="false" ht="15.75" hidden="true" customHeight="false" outlineLevel="0" collapsed="false">
      <c r="A214" s="43"/>
      <c r="B214" s="44"/>
      <c r="C214" s="20"/>
      <c r="D214" s="45" t="n">
        <f aca="false">K214+M214+O214</f>
        <v>0</v>
      </c>
      <c r="E214" s="46" t="n">
        <f aca="false">L214+N214+P214</f>
        <v>0</v>
      </c>
      <c r="F214" s="47"/>
      <c r="G214" s="47"/>
      <c r="H214" s="48"/>
      <c r="I214" s="22"/>
      <c r="J214" s="48"/>
      <c r="K214" s="45"/>
      <c r="L214" s="45"/>
      <c r="M214" s="45"/>
      <c r="N214" s="45"/>
      <c r="O214" s="45"/>
      <c r="P214" s="45"/>
      <c r="Q214" s="45" t="n">
        <f aca="false">K214+M214+O214</f>
        <v>0</v>
      </c>
      <c r="R214" s="45" t="n">
        <f aca="false">L214+N214+P214</f>
        <v>0</v>
      </c>
      <c r="S214" s="45"/>
      <c r="T214" s="45"/>
      <c r="U214" s="45"/>
      <c r="V214" s="45"/>
      <c r="W214" s="45"/>
      <c r="X214" s="45"/>
      <c r="Y214" s="45"/>
      <c r="Z214" s="45"/>
      <c r="AA214" s="45"/>
      <c r="AB214" s="45" t="n">
        <f aca="false">S214+T214+X214</f>
        <v>0</v>
      </c>
    </row>
    <row r="215" s="55" customFormat="true" ht="15.75" hidden="false" customHeight="false" outlineLevel="0" collapsed="false">
      <c r="A215" s="57"/>
      <c r="B215" s="58" t="s">
        <v>123</v>
      </c>
      <c r="C215" s="52"/>
      <c r="D215" s="53" t="n">
        <f aca="false">SUM(D216:D219)</f>
        <v>0</v>
      </c>
      <c r="E215" s="53" t="n">
        <f aca="false">SUM(E216:E219)</f>
        <v>0</v>
      </c>
      <c r="F215" s="54"/>
      <c r="G215" s="54"/>
      <c r="H215" s="54" t="n">
        <f aca="false">SUM(H216:H219)</f>
        <v>10.22706</v>
      </c>
      <c r="I215" s="54" t="n">
        <f aca="false">SUM(I216:I219)</f>
        <v>9.794</v>
      </c>
      <c r="J215" s="54" t="n">
        <f aca="false">SUM(J216:J219)</f>
        <v>0</v>
      </c>
      <c r="K215" s="53" t="n">
        <f aca="false">SUM(K216:K219)</f>
        <v>0</v>
      </c>
      <c r="L215" s="53" t="n">
        <f aca="false">SUM(L216:L219)</f>
        <v>0</v>
      </c>
      <c r="M215" s="53" t="n">
        <f aca="false">SUM(M216:M219)</f>
        <v>0</v>
      </c>
      <c r="N215" s="53" t="n">
        <f aca="false">SUM(N216:N219)</f>
        <v>0</v>
      </c>
      <c r="O215" s="53" t="n">
        <f aca="false">SUM(O216:O219)</f>
        <v>0</v>
      </c>
      <c r="P215" s="53" t="n">
        <f aca="false">SUM(P216:P219)</f>
        <v>0</v>
      </c>
      <c r="Q215" s="53" t="n">
        <f aca="false">SUM(Q216:Q219)</f>
        <v>0</v>
      </c>
      <c r="R215" s="53" t="n">
        <f aca="false">SUM(R216:R219)</f>
        <v>0</v>
      </c>
      <c r="S215" s="53" t="n">
        <f aca="false">SUM(S216:S219)</f>
        <v>9.794</v>
      </c>
      <c r="T215" s="53" t="n">
        <v>0</v>
      </c>
      <c r="U215" s="53"/>
      <c r="V215" s="53"/>
      <c r="W215" s="53"/>
      <c r="X215" s="53" t="n">
        <f aca="false">SUM(X216:X219)</f>
        <v>0</v>
      </c>
      <c r="Y215" s="53"/>
      <c r="Z215" s="53"/>
      <c r="AA215" s="53"/>
      <c r="AB215" s="53" t="n">
        <f aca="false">SUM(AB216:AB219)</f>
        <v>9.794</v>
      </c>
    </row>
    <row r="216" customFormat="false" ht="47.25" hidden="false" customHeight="false" outlineLevel="0" collapsed="false">
      <c r="A216" s="43"/>
      <c r="B216" s="44" t="s">
        <v>124</v>
      </c>
      <c r="C216" s="20"/>
      <c r="D216" s="45" t="n">
        <f aca="false">K216+M216+O216</f>
        <v>0</v>
      </c>
      <c r="E216" s="46" t="n">
        <f aca="false">L216+N216+P216</f>
        <v>0</v>
      </c>
      <c r="F216" s="47" t="n">
        <v>2011</v>
      </c>
      <c r="G216" s="47" t="n">
        <v>2011</v>
      </c>
      <c r="H216" s="48" t="n">
        <f aca="false">AB216</f>
        <v>2.655</v>
      </c>
      <c r="I216" s="22" t="n">
        <f aca="false">H216</f>
        <v>2.655</v>
      </c>
      <c r="J216" s="48"/>
      <c r="K216" s="45"/>
      <c r="L216" s="45"/>
      <c r="M216" s="45"/>
      <c r="N216" s="45"/>
      <c r="O216" s="45"/>
      <c r="P216" s="45"/>
      <c r="Q216" s="45" t="n">
        <f aca="false">K216+M216+O216</f>
        <v>0</v>
      </c>
      <c r="R216" s="45" t="n">
        <f aca="false">L216+N216+P216</f>
        <v>0</v>
      </c>
      <c r="S216" s="45" t="n">
        <v>2.655</v>
      </c>
      <c r="T216" s="45" t="n">
        <v>0</v>
      </c>
      <c r="U216" s="45"/>
      <c r="V216" s="45"/>
      <c r="W216" s="45"/>
      <c r="X216" s="45" t="n">
        <v>0</v>
      </c>
      <c r="Y216" s="45"/>
      <c r="Z216" s="45"/>
      <c r="AA216" s="45"/>
      <c r="AB216" s="45" t="n">
        <f aca="false">S216+T216+X216</f>
        <v>2.655</v>
      </c>
    </row>
    <row r="217" customFormat="false" ht="47.25" hidden="false" customHeight="false" outlineLevel="0" collapsed="false">
      <c r="A217" s="43"/>
      <c r="B217" s="44" t="s">
        <v>125</v>
      </c>
      <c r="C217" s="20"/>
      <c r="D217" s="45" t="n">
        <f aca="false">K217+M217+O217</f>
        <v>0</v>
      </c>
      <c r="E217" s="46" t="n">
        <f aca="false">L217+N217+P217</f>
        <v>0</v>
      </c>
      <c r="F217" s="47" t="n">
        <v>2009</v>
      </c>
      <c r="G217" s="47" t="n">
        <v>2011</v>
      </c>
      <c r="H217" s="48" t="n">
        <f aca="false">AB217+(0.367)*1.18</f>
        <v>7.57206</v>
      </c>
      <c r="I217" s="22" t="n">
        <f aca="false">AB217</f>
        <v>7.139</v>
      </c>
      <c r="J217" s="48"/>
      <c r="K217" s="45"/>
      <c r="L217" s="45"/>
      <c r="M217" s="45"/>
      <c r="N217" s="45"/>
      <c r="O217" s="45"/>
      <c r="P217" s="45"/>
      <c r="Q217" s="45" t="n">
        <f aca="false">K217+M217+O217</f>
        <v>0</v>
      </c>
      <c r="R217" s="45" t="n">
        <f aca="false">L217+N217+P217</f>
        <v>0</v>
      </c>
      <c r="S217" s="45" t="n">
        <v>7.139</v>
      </c>
      <c r="T217" s="45" t="n">
        <v>0</v>
      </c>
      <c r="U217" s="45"/>
      <c r="V217" s="45"/>
      <c r="W217" s="45"/>
      <c r="X217" s="45" t="n">
        <v>0</v>
      </c>
      <c r="Y217" s="45"/>
      <c r="Z217" s="45"/>
      <c r="AA217" s="45"/>
      <c r="AB217" s="45" t="n">
        <f aca="false">S217+T217+X217</f>
        <v>7.139</v>
      </c>
    </row>
    <row r="218" customFormat="false" ht="51.75" hidden="true" customHeight="true" outlineLevel="0" collapsed="false">
      <c r="A218" s="43"/>
      <c r="B218" s="44"/>
      <c r="C218" s="20"/>
      <c r="D218" s="45" t="n">
        <f aca="false">K218+M218+O218</f>
        <v>0</v>
      </c>
      <c r="E218" s="46" t="n">
        <f aca="false">L218+N218+P218</f>
        <v>0</v>
      </c>
      <c r="F218" s="47"/>
      <c r="G218" s="47"/>
      <c r="H218" s="48"/>
      <c r="I218" s="22"/>
      <c r="J218" s="22"/>
      <c r="K218" s="45"/>
      <c r="L218" s="45"/>
      <c r="M218" s="45"/>
      <c r="N218" s="45"/>
      <c r="O218" s="45"/>
      <c r="P218" s="45"/>
      <c r="Q218" s="45" t="n">
        <f aca="false">K218+M218+O218</f>
        <v>0</v>
      </c>
      <c r="R218" s="45" t="n">
        <f aca="false">L218+N218+P218</f>
        <v>0</v>
      </c>
      <c r="S218" s="45"/>
      <c r="T218" s="45"/>
      <c r="U218" s="45"/>
      <c r="V218" s="45"/>
      <c r="W218" s="45"/>
      <c r="X218" s="45"/>
      <c r="Y218" s="45"/>
      <c r="Z218" s="45"/>
      <c r="AA218" s="45"/>
      <c r="AB218" s="45" t="n">
        <f aca="false">S218+T218+X218</f>
        <v>0</v>
      </c>
    </row>
    <row r="219" customFormat="false" ht="87.75" hidden="true" customHeight="true" outlineLevel="0" collapsed="false">
      <c r="A219" s="43"/>
      <c r="B219" s="44"/>
      <c r="C219" s="20"/>
      <c r="D219" s="45" t="n">
        <f aca="false">K219+M219+O219</f>
        <v>0</v>
      </c>
      <c r="E219" s="46" t="n">
        <f aca="false">L219+N219+P219</f>
        <v>0</v>
      </c>
      <c r="F219" s="47"/>
      <c r="G219" s="47"/>
      <c r="H219" s="48"/>
      <c r="I219" s="22"/>
      <c r="J219" s="22"/>
      <c r="K219" s="45"/>
      <c r="L219" s="45"/>
      <c r="M219" s="45"/>
      <c r="N219" s="45"/>
      <c r="O219" s="45"/>
      <c r="P219" s="45"/>
      <c r="Q219" s="45" t="n">
        <f aca="false">K219+M219+O219</f>
        <v>0</v>
      </c>
      <c r="R219" s="45" t="n">
        <f aca="false">L219+N219+P219</f>
        <v>0</v>
      </c>
      <c r="S219" s="45"/>
      <c r="T219" s="45"/>
      <c r="U219" s="45"/>
      <c r="V219" s="45"/>
      <c r="W219" s="45"/>
      <c r="X219" s="45"/>
      <c r="Y219" s="45"/>
      <c r="Z219" s="45"/>
      <c r="AA219" s="45"/>
      <c r="AB219" s="45" t="n">
        <f aca="false">S219+T219+X219</f>
        <v>0</v>
      </c>
    </row>
    <row r="220" s="34" customFormat="true" ht="15.75" hidden="false" customHeight="false" outlineLevel="0" collapsed="false">
      <c r="A220" s="67"/>
      <c r="B220" s="68" t="s">
        <v>126</v>
      </c>
      <c r="C220" s="31"/>
      <c r="D220" s="32" t="n">
        <f aca="false">SUM(D221:D222)</f>
        <v>0</v>
      </c>
      <c r="E220" s="32" t="n">
        <f aca="false">SUM(E221:E222)</f>
        <v>0</v>
      </c>
      <c r="F220" s="33" t="n">
        <f aca="false">SUM(F221:F222)</f>
        <v>4022</v>
      </c>
      <c r="G220" s="33" t="n">
        <f aca="false">SUM(G221:G222)</f>
        <v>4026</v>
      </c>
      <c r="H220" s="33" t="n">
        <f aca="false">SUM(H221:H222)</f>
        <v>148.097995789377</v>
      </c>
      <c r="I220" s="33" t="n">
        <f aca="false">SUM(I221:I222)</f>
        <v>148.097995789377</v>
      </c>
      <c r="J220" s="33" t="n">
        <f aca="false">SUM(J221:J222)</f>
        <v>0</v>
      </c>
      <c r="K220" s="32" t="n">
        <f aca="false">SUM(K221:K222)</f>
        <v>0</v>
      </c>
      <c r="L220" s="32" t="n">
        <f aca="false">SUM(L221:L222)</f>
        <v>0</v>
      </c>
      <c r="M220" s="32" t="n">
        <f aca="false">SUM(M221:M222)</f>
        <v>0</v>
      </c>
      <c r="N220" s="32" t="n">
        <f aca="false">SUM(N221:N222)</f>
        <v>0</v>
      </c>
      <c r="O220" s="32" t="n">
        <f aca="false">SUM(O221:O222)</f>
        <v>0</v>
      </c>
      <c r="P220" s="32" t="n">
        <f aca="false">SUM(P221:P222)</f>
        <v>0</v>
      </c>
      <c r="Q220" s="32" t="n">
        <f aca="false">SUM(Q221:Q222)</f>
        <v>0</v>
      </c>
      <c r="R220" s="32" t="n">
        <f aca="false">SUM(R221:R222)</f>
        <v>0</v>
      </c>
      <c r="S220" s="32" t="n">
        <f aca="false">SUM(S221:S222)</f>
        <v>54.863</v>
      </c>
      <c r="T220" s="32" t="n">
        <v>54.4658461718962</v>
      </c>
      <c r="U220" s="32"/>
      <c r="V220" s="32"/>
      <c r="W220" s="32"/>
      <c r="X220" s="32" t="n">
        <f aca="false">SUM(X221:X222)</f>
        <v>38.7691496174807</v>
      </c>
      <c r="Y220" s="32"/>
      <c r="Z220" s="32"/>
      <c r="AA220" s="32"/>
      <c r="AB220" s="32" t="n">
        <f aca="false">SUM(AB221:AB222)</f>
        <v>148.097995789377</v>
      </c>
    </row>
    <row r="221" customFormat="false" ht="15.75" hidden="false" customHeight="false" outlineLevel="0" collapsed="false">
      <c r="A221" s="43"/>
      <c r="B221" s="44" t="s">
        <v>127</v>
      </c>
      <c r="C221" s="20"/>
      <c r="D221" s="45" t="n">
        <f aca="false">K221+M221+O221</f>
        <v>0</v>
      </c>
      <c r="E221" s="46" t="n">
        <f aca="false">L221+N221+P221</f>
        <v>0</v>
      </c>
      <c r="F221" s="47" t="n">
        <v>2011</v>
      </c>
      <c r="G221" s="47" t="n">
        <v>2013</v>
      </c>
      <c r="H221" s="48" t="n">
        <f aca="false">AB221</f>
        <v>37.76</v>
      </c>
      <c r="I221" s="22" t="n">
        <f aca="false">AB221</f>
        <v>37.76</v>
      </c>
      <c r="J221" s="48"/>
      <c r="K221" s="45"/>
      <c r="L221" s="45"/>
      <c r="M221" s="45"/>
      <c r="N221" s="45"/>
      <c r="O221" s="45"/>
      <c r="P221" s="45"/>
      <c r="Q221" s="45" t="n">
        <f aca="false">K221+M221+O221</f>
        <v>0</v>
      </c>
      <c r="R221" s="45" t="n">
        <f aca="false">L221+N221+P221</f>
        <v>0</v>
      </c>
      <c r="S221" s="45" t="n">
        <v>37.76</v>
      </c>
      <c r="T221" s="45" t="n">
        <v>0</v>
      </c>
      <c r="U221" s="45"/>
      <c r="V221" s="45"/>
      <c r="W221" s="45"/>
      <c r="X221" s="45" t="n">
        <v>0</v>
      </c>
      <c r="Y221" s="45"/>
      <c r="Z221" s="45"/>
      <c r="AA221" s="45"/>
      <c r="AB221" s="45" t="n">
        <f aca="false">S221+T221+X221</f>
        <v>37.76</v>
      </c>
    </row>
    <row r="222" customFormat="false" ht="15.75" hidden="false" customHeight="false" outlineLevel="0" collapsed="false">
      <c r="A222" s="43"/>
      <c r="B222" s="44" t="s">
        <v>128</v>
      </c>
      <c r="C222" s="20"/>
      <c r="D222" s="45" t="n">
        <f aca="false">K222+M222+O222</f>
        <v>0</v>
      </c>
      <c r="E222" s="46" t="n">
        <f aca="false">L222+N222+P222</f>
        <v>0</v>
      </c>
      <c r="F222" s="47" t="n">
        <v>2011</v>
      </c>
      <c r="G222" s="47" t="n">
        <v>2013</v>
      </c>
      <c r="H222" s="48" t="n">
        <f aca="false">AB222</f>
        <v>110.337995789377</v>
      </c>
      <c r="I222" s="22" t="n">
        <f aca="false">AB222</f>
        <v>110.337995789377</v>
      </c>
      <c r="J222" s="48"/>
      <c r="K222" s="45"/>
      <c r="L222" s="45"/>
      <c r="M222" s="45"/>
      <c r="N222" s="45"/>
      <c r="O222" s="45"/>
      <c r="P222" s="45"/>
      <c r="Q222" s="45" t="n">
        <f aca="false">K222+M222+O222</f>
        <v>0</v>
      </c>
      <c r="R222" s="45" t="n">
        <f aca="false">L222+N222+P222</f>
        <v>0</v>
      </c>
      <c r="S222" s="45" t="n">
        <v>17.103</v>
      </c>
      <c r="T222" s="45" t="n">
        <v>54.4658461718962</v>
      </c>
      <c r="U222" s="45"/>
      <c r="V222" s="45"/>
      <c r="W222" s="45"/>
      <c r="X222" s="45" t="n">
        <v>38.7691496174807</v>
      </c>
      <c r="Y222" s="45"/>
      <c r="Z222" s="45"/>
      <c r="AA222" s="45"/>
      <c r="AB222" s="45" t="n">
        <f aca="false">S222+T222+X222</f>
        <v>110.337995789377</v>
      </c>
    </row>
    <row r="223" s="34" customFormat="true" ht="15.75" hidden="false" customHeight="false" outlineLevel="0" collapsed="false">
      <c r="A223" s="67"/>
      <c r="B223" s="69" t="s">
        <v>129</v>
      </c>
      <c r="C223" s="31"/>
      <c r="D223" s="32" t="n">
        <f aca="false">SUM(D224:D289)</f>
        <v>0</v>
      </c>
      <c r="E223" s="32" t="n">
        <f aca="false">SUM(E224:E289)</f>
        <v>0</v>
      </c>
      <c r="F223" s="33"/>
      <c r="G223" s="33"/>
      <c r="H223" s="33" t="n">
        <f aca="false">SUM(H224:H289)</f>
        <v>0</v>
      </c>
      <c r="I223" s="33" t="n">
        <f aca="false">SUM(I224:I289)</f>
        <v>0</v>
      </c>
      <c r="J223" s="33" t="n">
        <f aca="false">SUM(J224:J289)</f>
        <v>0</v>
      </c>
      <c r="K223" s="32" t="n">
        <f aca="false">SUM(K224:K289)</f>
        <v>0</v>
      </c>
      <c r="L223" s="32" t="n">
        <f aca="false">SUM(L224:L289)</f>
        <v>0</v>
      </c>
      <c r="M223" s="32" t="n">
        <f aca="false">SUM(M224:M289)</f>
        <v>0</v>
      </c>
      <c r="N223" s="32" t="n">
        <f aca="false">SUM(N224:N289)</f>
        <v>0</v>
      </c>
      <c r="O223" s="32" t="n">
        <f aca="false">SUM(O224:O289)</f>
        <v>0</v>
      </c>
      <c r="P223" s="32" t="n">
        <f aca="false">SUM(P224:P289)</f>
        <v>0</v>
      </c>
      <c r="Q223" s="32" t="n">
        <f aca="false">SUM(Q224:Q289)</f>
        <v>0</v>
      </c>
      <c r="R223" s="32" t="n">
        <f aca="false">SUM(R224:R289)</f>
        <v>0</v>
      </c>
      <c r="S223" s="32" t="n">
        <f aca="false">SUM(S224:S289)</f>
        <v>21.45476</v>
      </c>
      <c r="T223" s="32" t="n">
        <v>13.365925014937</v>
      </c>
      <c r="U223" s="32"/>
      <c r="V223" s="32"/>
      <c r="W223" s="32"/>
      <c r="X223" s="32" t="n">
        <f aca="false">SUM(X224:X289)</f>
        <v>0</v>
      </c>
      <c r="Y223" s="32"/>
      <c r="Z223" s="32"/>
      <c r="AA223" s="32"/>
      <c r="AB223" s="32" t="n">
        <f aca="false">SUM(AB224:AB289)</f>
        <v>34.820685014937</v>
      </c>
    </row>
    <row r="224" customFormat="false" ht="18" hidden="false" customHeight="true" outlineLevel="0" collapsed="false">
      <c r="A224" s="43"/>
      <c r="B224" s="44" t="s">
        <v>130</v>
      </c>
      <c r="C224" s="20" t="s">
        <v>131</v>
      </c>
      <c r="D224" s="45" t="n">
        <f aca="false">K224+M224+O224</f>
        <v>0</v>
      </c>
      <c r="E224" s="46" t="n">
        <f aca="false">L224+N224+P224</f>
        <v>0</v>
      </c>
      <c r="F224" s="22" t="n">
        <v>2011</v>
      </c>
      <c r="G224" s="22" t="n">
        <v>2013</v>
      </c>
      <c r="H224" s="22"/>
      <c r="I224" s="22"/>
      <c r="J224" s="22"/>
      <c r="K224" s="45"/>
      <c r="L224" s="45"/>
      <c r="M224" s="45"/>
      <c r="N224" s="45"/>
      <c r="O224" s="45"/>
      <c r="P224" s="45"/>
      <c r="Q224" s="45" t="n">
        <f aca="false">K224+M224+O224</f>
        <v>0</v>
      </c>
      <c r="R224" s="45" t="n">
        <f aca="false">L224+N224+P224</f>
        <v>0</v>
      </c>
      <c r="S224" s="45" t="n">
        <v>1.18</v>
      </c>
      <c r="T224" s="45" t="n">
        <v>0</v>
      </c>
      <c r="U224" s="45"/>
      <c r="V224" s="45"/>
      <c r="W224" s="45"/>
      <c r="X224" s="45" t="n">
        <v>0</v>
      </c>
      <c r="Y224" s="45"/>
      <c r="Z224" s="45"/>
      <c r="AA224" s="45"/>
      <c r="AB224" s="45" t="n">
        <f aca="false">S224+T224+X224</f>
        <v>1.18</v>
      </c>
    </row>
    <row r="225" customFormat="false" ht="30" hidden="false" customHeight="true" outlineLevel="0" collapsed="false">
      <c r="A225" s="43"/>
      <c r="B225" s="44" t="s">
        <v>132</v>
      </c>
      <c r="C225" s="20" t="s">
        <v>131</v>
      </c>
      <c r="D225" s="45" t="n">
        <f aca="false">K225+M225+O225</f>
        <v>0</v>
      </c>
      <c r="E225" s="46" t="n">
        <f aca="false">L225+N225+P225</f>
        <v>0</v>
      </c>
      <c r="F225" s="22" t="n">
        <v>2011</v>
      </c>
      <c r="G225" s="22" t="n">
        <v>2012</v>
      </c>
      <c r="H225" s="22"/>
      <c r="I225" s="22"/>
      <c r="J225" s="22"/>
      <c r="K225" s="45"/>
      <c r="L225" s="45"/>
      <c r="M225" s="45"/>
      <c r="N225" s="45"/>
      <c r="O225" s="45"/>
      <c r="P225" s="45"/>
      <c r="Q225" s="45" t="n">
        <f aca="false">K225+M225+O225</f>
        <v>0</v>
      </c>
      <c r="R225" s="45" t="n">
        <f aca="false">L225+N225+P225</f>
        <v>0</v>
      </c>
      <c r="S225" s="45" t="n">
        <v>0.885</v>
      </c>
      <c r="T225" s="45" t="n">
        <v>0</v>
      </c>
      <c r="U225" s="45"/>
      <c r="V225" s="45"/>
      <c r="W225" s="45"/>
      <c r="X225" s="45" t="n">
        <v>0</v>
      </c>
      <c r="Y225" s="45"/>
      <c r="Z225" s="45"/>
      <c r="AA225" s="45"/>
      <c r="AB225" s="45" t="n">
        <f aca="false">S225+T225+X225</f>
        <v>0.885</v>
      </c>
    </row>
    <row r="226" customFormat="false" ht="32.25" hidden="false" customHeight="true" outlineLevel="0" collapsed="false">
      <c r="A226" s="43"/>
      <c r="B226" s="44" t="s">
        <v>133</v>
      </c>
      <c r="C226" s="20" t="s">
        <v>131</v>
      </c>
      <c r="D226" s="45" t="n">
        <f aca="false">K226+M226+O226</f>
        <v>0</v>
      </c>
      <c r="E226" s="46" t="n">
        <f aca="false">L226+N226+P226</f>
        <v>0</v>
      </c>
      <c r="F226" s="22" t="n">
        <v>2011</v>
      </c>
      <c r="G226" s="22" t="n">
        <v>2012</v>
      </c>
      <c r="H226" s="22"/>
      <c r="I226" s="22"/>
      <c r="J226" s="22"/>
      <c r="K226" s="45"/>
      <c r="L226" s="45"/>
      <c r="M226" s="45"/>
      <c r="N226" s="45"/>
      <c r="O226" s="45"/>
      <c r="P226" s="45"/>
      <c r="Q226" s="45" t="n">
        <f aca="false">K226+M226+O226</f>
        <v>0</v>
      </c>
      <c r="R226" s="45" t="n">
        <f aca="false">L226+N226+P226</f>
        <v>0</v>
      </c>
      <c r="S226" s="45" t="n">
        <v>1.18</v>
      </c>
      <c r="T226" s="45" t="n">
        <v>0</v>
      </c>
      <c r="U226" s="45"/>
      <c r="V226" s="45"/>
      <c r="W226" s="45"/>
      <c r="X226" s="45" t="n">
        <v>0</v>
      </c>
      <c r="Y226" s="45"/>
      <c r="Z226" s="45"/>
      <c r="AA226" s="45"/>
      <c r="AB226" s="45" t="n">
        <f aca="false">S226+T226+X226</f>
        <v>1.18</v>
      </c>
    </row>
    <row r="227" customFormat="false" ht="33" hidden="false" customHeight="true" outlineLevel="0" collapsed="false">
      <c r="A227" s="43"/>
      <c r="B227" s="44" t="s">
        <v>134</v>
      </c>
      <c r="C227" s="20" t="s">
        <v>131</v>
      </c>
      <c r="D227" s="45" t="n">
        <f aca="false">K227+M227+O227</f>
        <v>0</v>
      </c>
      <c r="E227" s="46" t="n">
        <f aca="false">L227+N227+P227</f>
        <v>0</v>
      </c>
      <c r="F227" s="22" t="n">
        <v>2011</v>
      </c>
      <c r="G227" s="22" t="n">
        <v>2012</v>
      </c>
      <c r="H227" s="22"/>
      <c r="I227" s="22"/>
      <c r="J227" s="22"/>
      <c r="K227" s="45"/>
      <c r="L227" s="45"/>
      <c r="M227" s="45"/>
      <c r="N227" s="45"/>
      <c r="O227" s="45"/>
      <c r="P227" s="45"/>
      <c r="Q227" s="45" t="n">
        <f aca="false">K227+M227+O227</f>
        <v>0</v>
      </c>
      <c r="R227" s="45" t="n">
        <f aca="false">L227+N227+P227</f>
        <v>0</v>
      </c>
      <c r="S227" s="45" t="n">
        <v>1.07026</v>
      </c>
      <c r="T227" s="45" t="n">
        <v>0</v>
      </c>
      <c r="U227" s="45"/>
      <c r="V227" s="45"/>
      <c r="W227" s="45"/>
      <c r="X227" s="45" t="n">
        <v>0</v>
      </c>
      <c r="Y227" s="45"/>
      <c r="Z227" s="45"/>
      <c r="AA227" s="45"/>
      <c r="AB227" s="45" t="n">
        <f aca="false">S227+T227+X227</f>
        <v>1.07026</v>
      </c>
    </row>
    <row r="228" customFormat="false" ht="35.25" hidden="false" customHeight="true" outlineLevel="0" collapsed="false">
      <c r="A228" s="43"/>
      <c r="B228" s="44" t="s">
        <v>135</v>
      </c>
      <c r="C228" s="20" t="s">
        <v>131</v>
      </c>
      <c r="D228" s="45" t="n">
        <f aca="false">K228+M228+O228</f>
        <v>0</v>
      </c>
      <c r="E228" s="46" t="n">
        <f aca="false">L228+N228+P228</f>
        <v>0</v>
      </c>
      <c r="F228" s="22" t="n">
        <v>2011</v>
      </c>
      <c r="G228" s="22" t="n">
        <v>2012</v>
      </c>
      <c r="H228" s="22"/>
      <c r="I228" s="22"/>
      <c r="J228" s="22"/>
      <c r="K228" s="45"/>
      <c r="L228" s="45"/>
      <c r="M228" s="45"/>
      <c r="N228" s="45"/>
      <c r="O228" s="45"/>
      <c r="P228" s="45"/>
      <c r="Q228" s="45" t="n">
        <f aca="false">K228+M228+O228</f>
        <v>0</v>
      </c>
      <c r="R228" s="45" t="n">
        <f aca="false">L228+N228+P228</f>
        <v>0</v>
      </c>
      <c r="S228" s="45" t="n">
        <v>1.0089</v>
      </c>
      <c r="T228" s="45" t="n">
        <v>0</v>
      </c>
      <c r="U228" s="45"/>
      <c r="V228" s="45"/>
      <c r="W228" s="45"/>
      <c r="X228" s="45" t="n">
        <v>0</v>
      </c>
      <c r="Y228" s="45"/>
      <c r="Z228" s="45"/>
      <c r="AA228" s="45"/>
      <c r="AB228" s="45" t="n">
        <f aca="false">S228+T228+X228</f>
        <v>1.0089</v>
      </c>
    </row>
    <row r="229" customFormat="false" ht="29.25" hidden="false" customHeight="true" outlineLevel="0" collapsed="false">
      <c r="A229" s="43"/>
      <c r="B229" s="44" t="s">
        <v>136</v>
      </c>
      <c r="C229" s="20" t="s">
        <v>131</v>
      </c>
      <c r="D229" s="45" t="n">
        <f aca="false">K229+M229+O229</f>
        <v>0</v>
      </c>
      <c r="E229" s="46" t="n">
        <f aca="false">L229+N229+P229</f>
        <v>0</v>
      </c>
      <c r="F229" s="22" t="n">
        <v>2011</v>
      </c>
      <c r="G229" s="22" t="n">
        <v>2012</v>
      </c>
      <c r="H229" s="22"/>
      <c r="I229" s="22"/>
      <c r="J229" s="22"/>
      <c r="K229" s="45"/>
      <c r="L229" s="45"/>
      <c r="M229" s="45"/>
      <c r="N229" s="45"/>
      <c r="O229" s="45"/>
      <c r="P229" s="45"/>
      <c r="Q229" s="45" t="n">
        <f aca="false">K229+M229+O229</f>
        <v>0</v>
      </c>
      <c r="R229" s="45" t="n">
        <f aca="false">L229+N229+P229</f>
        <v>0</v>
      </c>
      <c r="S229" s="45" t="n">
        <v>1.0974</v>
      </c>
      <c r="T229" s="45" t="n">
        <v>0</v>
      </c>
      <c r="U229" s="45"/>
      <c r="V229" s="45"/>
      <c r="W229" s="45"/>
      <c r="X229" s="45" t="n">
        <v>0</v>
      </c>
      <c r="Y229" s="45"/>
      <c r="Z229" s="45"/>
      <c r="AA229" s="45"/>
      <c r="AB229" s="45" t="n">
        <f aca="false">S229+T229+X229</f>
        <v>1.0974</v>
      </c>
    </row>
    <row r="230" customFormat="false" ht="49.5" hidden="false" customHeight="true" outlineLevel="0" collapsed="false">
      <c r="A230" s="43"/>
      <c r="B230" s="44" t="s">
        <v>137</v>
      </c>
      <c r="C230" s="20" t="s">
        <v>131</v>
      </c>
      <c r="D230" s="45" t="n">
        <f aca="false">K230+M230+O230</f>
        <v>0</v>
      </c>
      <c r="E230" s="46" t="n">
        <f aca="false">L230+N230+P230</f>
        <v>0</v>
      </c>
      <c r="F230" s="22" t="n">
        <v>2011</v>
      </c>
      <c r="G230" s="22" t="n">
        <v>2012</v>
      </c>
      <c r="H230" s="22"/>
      <c r="I230" s="22"/>
      <c r="J230" s="22"/>
      <c r="K230" s="45"/>
      <c r="L230" s="45"/>
      <c r="M230" s="45"/>
      <c r="N230" s="45"/>
      <c r="O230" s="45"/>
      <c r="P230" s="45"/>
      <c r="Q230" s="45" t="n">
        <f aca="false">K230+M230+O230</f>
        <v>0</v>
      </c>
      <c r="R230" s="45" t="n">
        <f aca="false">L230+N230+P230</f>
        <v>0</v>
      </c>
      <c r="S230" s="45" t="n">
        <v>2.95</v>
      </c>
      <c r="T230" s="45" t="n">
        <v>0</v>
      </c>
      <c r="U230" s="45"/>
      <c r="V230" s="45"/>
      <c r="W230" s="45"/>
      <c r="X230" s="45" t="n">
        <v>0</v>
      </c>
      <c r="Y230" s="45"/>
      <c r="Z230" s="45"/>
      <c r="AA230" s="45"/>
      <c r="AB230" s="45" t="n">
        <f aca="false">S230+T230+X230</f>
        <v>2.95</v>
      </c>
    </row>
    <row r="231" customFormat="false" ht="30.75" hidden="false" customHeight="true" outlineLevel="0" collapsed="false">
      <c r="A231" s="43"/>
      <c r="B231" s="44" t="s">
        <v>138</v>
      </c>
      <c r="C231" s="20" t="s">
        <v>131</v>
      </c>
      <c r="D231" s="45" t="n">
        <f aca="false">K231+M231+O231</f>
        <v>0</v>
      </c>
      <c r="E231" s="46" t="n">
        <f aca="false">L231+N231+P231</f>
        <v>0</v>
      </c>
      <c r="F231" s="22" t="n">
        <v>2011</v>
      </c>
      <c r="G231" s="22" t="n">
        <v>2012</v>
      </c>
      <c r="H231" s="22"/>
      <c r="I231" s="22"/>
      <c r="J231" s="22"/>
      <c r="K231" s="45"/>
      <c r="L231" s="45"/>
      <c r="M231" s="45"/>
      <c r="N231" s="45"/>
      <c r="O231" s="45"/>
      <c r="P231" s="45"/>
      <c r="Q231" s="45" t="n">
        <f aca="false">K231+M231+O231</f>
        <v>0</v>
      </c>
      <c r="R231" s="45" t="n">
        <f aca="false">L231+N231+P231</f>
        <v>0</v>
      </c>
      <c r="S231" s="45" t="n">
        <v>0.8732</v>
      </c>
      <c r="T231" s="45" t="n">
        <v>0</v>
      </c>
      <c r="U231" s="45"/>
      <c r="V231" s="45"/>
      <c r="W231" s="45"/>
      <c r="X231" s="45" t="n">
        <v>0</v>
      </c>
      <c r="Y231" s="45"/>
      <c r="Z231" s="45"/>
      <c r="AA231" s="45"/>
      <c r="AB231" s="45" t="n">
        <f aca="false">S231+T231+X231</f>
        <v>0.8732</v>
      </c>
    </row>
    <row r="232" customFormat="false" ht="47.25" hidden="false" customHeight="false" outlineLevel="0" collapsed="false">
      <c r="A232" s="43"/>
      <c r="B232" s="44" t="s">
        <v>139</v>
      </c>
      <c r="C232" s="20" t="s">
        <v>131</v>
      </c>
      <c r="D232" s="45" t="n">
        <f aca="false">K232+M232+O232</f>
        <v>0</v>
      </c>
      <c r="E232" s="46" t="n">
        <f aca="false">L232+N232+P232</f>
        <v>0</v>
      </c>
      <c r="F232" s="22" t="n">
        <v>2011</v>
      </c>
      <c r="G232" s="22" t="n">
        <v>2012</v>
      </c>
      <c r="H232" s="22"/>
      <c r="I232" s="22"/>
      <c r="J232" s="48"/>
      <c r="K232" s="45"/>
      <c r="L232" s="45"/>
      <c r="M232" s="45"/>
      <c r="N232" s="45"/>
      <c r="O232" s="45"/>
      <c r="P232" s="45"/>
      <c r="Q232" s="45" t="n">
        <f aca="false">K232+M232+O232</f>
        <v>0</v>
      </c>
      <c r="R232" s="45" t="n">
        <f aca="false">L232+N232+P232</f>
        <v>0</v>
      </c>
      <c r="S232" s="45" t="n">
        <v>1.18</v>
      </c>
      <c r="T232" s="45" t="n">
        <v>0</v>
      </c>
      <c r="U232" s="45"/>
      <c r="V232" s="45"/>
      <c r="W232" s="45"/>
      <c r="X232" s="45" t="n">
        <v>0</v>
      </c>
      <c r="Y232" s="45"/>
      <c r="Z232" s="45"/>
      <c r="AA232" s="45"/>
      <c r="AB232" s="45" t="n">
        <f aca="false">S232+T232+X232</f>
        <v>1.18</v>
      </c>
    </row>
    <row r="233" customFormat="false" ht="31.5" hidden="false" customHeight="false" outlineLevel="0" collapsed="false">
      <c r="A233" s="43"/>
      <c r="B233" s="44" t="s">
        <v>140</v>
      </c>
      <c r="C233" s="20" t="s">
        <v>131</v>
      </c>
      <c r="D233" s="45" t="n">
        <f aca="false">K233+M233+O233</f>
        <v>0</v>
      </c>
      <c r="E233" s="46" t="n">
        <f aca="false">L233+N233+P233</f>
        <v>0</v>
      </c>
      <c r="F233" s="22" t="n">
        <v>2011</v>
      </c>
      <c r="G233" s="22" t="n">
        <v>2012</v>
      </c>
      <c r="H233" s="22"/>
      <c r="I233" s="22"/>
      <c r="J233" s="48"/>
      <c r="K233" s="45"/>
      <c r="L233" s="45"/>
      <c r="M233" s="45"/>
      <c r="N233" s="45"/>
      <c r="O233" s="45"/>
      <c r="P233" s="45"/>
      <c r="Q233" s="45" t="n">
        <f aca="false">K233+M233+O233</f>
        <v>0</v>
      </c>
      <c r="R233" s="45" t="n">
        <f aca="false">L233+N233+P233</f>
        <v>0</v>
      </c>
      <c r="S233" s="45" t="n">
        <v>0.295</v>
      </c>
      <c r="T233" s="45" t="n">
        <v>0</v>
      </c>
      <c r="U233" s="45"/>
      <c r="V233" s="45"/>
      <c r="W233" s="45"/>
      <c r="X233" s="45" t="n">
        <v>0</v>
      </c>
      <c r="Y233" s="45"/>
      <c r="Z233" s="45"/>
      <c r="AA233" s="45"/>
      <c r="AB233" s="45" t="n">
        <f aca="false">S233+T233+X233</f>
        <v>0.295</v>
      </c>
    </row>
    <row r="234" customFormat="false" ht="49.5" hidden="false" customHeight="true" outlineLevel="0" collapsed="false">
      <c r="A234" s="43"/>
      <c r="B234" s="44" t="s">
        <v>141</v>
      </c>
      <c r="C234" s="20" t="s">
        <v>131</v>
      </c>
      <c r="D234" s="45" t="n">
        <f aca="false">K234+M234+O234</f>
        <v>0</v>
      </c>
      <c r="E234" s="46" t="n">
        <f aca="false">L234+N234+P234</f>
        <v>0</v>
      </c>
      <c r="F234" s="22" t="n">
        <v>2011</v>
      </c>
      <c r="G234" s="22" t="n">
        <v>2012</v>
      </c>
      <c r="H234" s="22"/>
      <c r="I234" s="22"/>
      <c r="J234" s="48"/>
      <c r="K234" s="45"/>
      <c r="L234" s="45"/>
      <c r="M234" s="45"/>
      <c r="N234" s="45"/>
      <c r="O234" s="45"/>
      <c r="P234" s="45"/>
      <c r="Q234" s="45" t="n">
        <f aca="false">K234+M234+O234</f>
        <v>0</v>
      </c>
      <c r="R234" s="45" t="n">
        <f aca="false">L234+N234+P234</f>
        <v>0</v>
      </c>
      <c r="S234" s="45" t="n">
        <v>2.36</v>
      </c>
      <c r="T234" s="45" t="n">
        <v>0</v>
      </c>
      <c r="U234" s="45"/>
      <c r="V234" s="45"/>
      <c r="W234" s="45"/>
      <c r="X234" s="45" t="n">
        <v>0</v>
      </c>
      <c r="Y234" s="45"/>
      <c r="Z234" s="45"/>
      <c r="AA234" s="45"/>
      <c r="AB234" s="45" t="n">
        <f aca="false">S234+T234+X234</f>
        <v>2.36</v>
      </c>
    </row>
    <row r="235" customFormat="false" ht="47.25" hidden="false" customHeight="false" outlineLevel="0" collapsed="false">
      <c r="A235" s="43"/>
      <c r="B235" s="44" t="s">
        <v>142</v>
      </c>
      <c r="C235" s="20" t="s">
        <v>131</v>
      </c>
      <c r="D235" s="45" t="n">
        <f aca="false">K235+M235+O235</f>
        <v>0</v>
      </c>
      <c r="E235" s="46" t="n">
        <f aca="false">L235+N235+P235</f>
        <v>0</v>
      </c>
      <c r="F235" s="22" t="n">
        <v>2011</v>
      </c>
      <c r="G235" s="22" t="n">
        <v>2012</v>
      </c>
      <c r="H235" s="22"/>
      <c r="I235" s="22"/>
      <c r="J235" s="48"/>
      <c r="K235" s="45"/>
      <c r="L235" s="45"/>
      <c r="M235" s="45"/>
      <c r="N235" s="45"/>
      <c r="O235" s="45"/>
      <c r="P235" s="45"/>
      <c r="Q235" s="45" t="n">
        <f aca="false">K235+M235+O235</f>
        <v>0</v>
      </c>
      <c r="R235" s="45" t="n">
        <f aca="false">L235+N235+P235</f>
        <v>0</v>
      </c>
      <c r="S235" s="45" t="n">
        <v>0.354</v>
      </c>
      <c r="T235" s="45" t="n">
        <v>0</v>
      </c>
      <c r="U235" s="45"/>
      <c r="V235" s="45"/>
      <c r="W235" s="45"/>
      <c r="X235" s="45" t="n">
        <v>0</v>
      </c>
      <c r="Y235" s="45"/>
      <c r="Z235" s="45"/>
      <c r="AA235" s="45"/>
      <c r="AB235" s="45" t="n">
        <f aca="false">S235+T235+X235</f>
        <v>0.354</v>
      </c>
    </row>
    <row r="236" customFormat="false" ht="47.25" hidden="false" customHeight="false" outlineLevel="0" collapsed="false">
      <c r="A236" s="43"/>
      <c r="B236" s="44" t="s">
        <v>143</v>
      </c>
      <c r="C236" s="20" t="s">
        <v>131</v>
      </c>
      <c r="D236" s="45" t="n">
        <f aca="false">K236+M236+O236</f>
        <v>0</v>
      </c>
      <c r="E236" s="46" t="n">
        <f aca="false">L236+N236+P236</f>
        <v>0</v>
      </c>
      <c r="F236" s="22" t="n">
        <v>2011</v>
      </c>
      <c r="G236" s="22" t="n">
        <v>2012</v>
      </c>
      <c r="H236" s="22"/>
      <c r="I236" s="22"/>
      <c r="J236" s="48"/>
      <c r="K236" s="45"/>
      <c r="L236" s="45"/>
      <c r="M236" s="45"/>
      <c r="N236" s="45"/>
      <c r="O236" s="45"/>
      <c r="P236" s="45"/>
      <c r="Q236" s="45" t="n">
        <f aca="false">K236+M236+O236</f>
        <v>0</v>
      </c>
      <c r="R236" s="45" t="n">
        <f aca="false">L236+N236+P236</f>
        <v>0</v>
      </c>
      <c r="S236" s="45" t="n">
        <v>0.236</v>
      </c>
      <c r="T236" s="45" t="n">
        <v>0</v>
      </c>
      <c r="U236" s="45"/>
      <c r="V236" s="45"/>
      <c r="W236" s="45"/>
      <c r="X236" s="45" t="n">
        <v>0</v>
      </c>
      <c r="Y236" s="45"/>
      <c r="Z236" s="45"/>
      <c r="AA236" s="45"/>
      <c r="AB236" s="45" t="n">
        <f aca="false">S236+T236+X236</f>
        <v>0.236</v>
      </c>
    </row>
    <row r="237" customFormat="false" ht="47.25" hidden="false" customHeight="false" outlineLevel="0" collapsed="false">
      <c r="A237" s="43"/>
      <c r="B237" s="44" t="s">
        <v>144</v>
      </c>
      <c r="C237" s="20" t="s">
        <v>131</v>
      </c>
      <c r="D237" s="45" t="n">
        <f aca="false">K237+M237+O237</f>
        <v>0</v>
      </c>
      <c r="E237" s="46" t="n">
        <f aca="false">L237+N237+P237</f>
        <v>0</v>
      </c>
      <c r="F237" s="22" t="n">
        <v>2011</v>
      </c>
      <c r="G237" s="22" t="n">
        <v>2012</v>
      </c>
      <c r="H237" s="22"/>
      <c r="I237" s="22"/>
      <c r="J237" s="48"/>
      <c r="K237" s="45"/>
      <c r="L237" s="45"/>
      <c r="M237" s="45"/>
      <c r="N237" s="45"/>
      <c r="O237" s="45"/>
      <c r="P237" s="45"/>
      <c r="Q237" s="45" t="n">
        <f aca="false">K237+M237+O237</f>
        <v>0</v>
      </c>
      <c r="R237" s="45" t="n">
        <f aca="false">L237+N237+P237</f>
        <v>0</v>
      </c>
      <c r="S237" s="45" t="n">
        <v>0.236</v>
      </c>
      <c r="T237" s="45" t="n">
        <v>0</v>
      </c>
      <c r="U237" s="45"/>
      <c r="V237" s="45"/>
      <c r="W237" s="45"/>
      <c r="X237" s="45" t="n">
        <v>0</v>
      </c>
      <c r="Y237" s="45"/>
      <c r="Z237" s="45"/>
      <c r="AA237" s="45"/>
      <c r="AB237" s="45" t="n">
        <f aca="false">S237+T237+X237</f>
        <v>0.236</v>
      </c>
    </row>
    <row r="238" customFormat="false" ht="31.5" hidden="false" customHeight="false" outlineLevel="0" collapsed="false">
      <c r="A238" s="43"/>
      <c r="B238" s="44" t="s">
        <v>145</v>
      </c>
      <c r="C238" s="20" t="s">
        <v>131</v>
      </c>
      <c r="D238" s="45" t="n">
        <f aca="false">K238+M238+O238</f>
        <v>0</v>
      </c>
      <c r="E238" s="46" t="n">
        <f aca="false">L238+N238+P238</f>
        <v>0</v>
      </c>
      <c r="F238" s="22" t="n">
        <v>2011</v>
      </c>
      <c r="G238" s="22" t="n">
        <v>2012</v>
      </c>
      <c r="H238" s="22"/>
      <c r="I238" s="22"/>
      <c r="J238" s="48"/>
      <c r="K238" s="45"/>
      <c r="L238" s="45"/>
      <c r="M238" s="45"/>
      <c r="N238" s="45"/>
      <c r="O238" s="45"/>
      <c r="P238" s="45"/>
      <c r="Q238" s="45" t="n">
        <f aca="false">K238+M238+O238</f>
        <v>0</v>
      </c>
      <c r="R238" s="45" t="n">
        <f aca="false">L238+N238+P238</f>
        <v>0</v>
      </c>
      <c r="S238" s="45" t="n">
        <v>0.649</v>
      </c>
      <c r="T238" s="45" t="n">
        <v>0</v>
      </c>
      <c r="U238" s="45"/>
      <c r="V238" s="45"/>
      <c r="W238" s="45"/>
      <c r="X238" s="45" t="n">
        <v>0</v>
      </c>
      <c r="Y238" s="45"/>
      <c r="Z238" s="45"/>
      <c r="AA238" s="45"/>
      <c r="AB238" s="45" t="n">
        <f aca="false">S238+T238+X238</f>
        <v>0.649</v>
      </c>
    </row>
    <row r="239" customFormat="false" ht="21" hidden="false" customHeight="true" outlineLevel="0" collapsed="false">
      <c r="A239" s="43"/>
      <c r="B239" s="44" t="s">
        <v>146</v>
      </c>
      <c r="C239" s="20" t="s">
        <v>131</v>
      </c>
      <c r="D239" s="45" t="n">
        <f aca="false">K239+M239+O239</f>
        <v>0</v>
      </c>
      <c r="E239" s="46" t="n">
        <f aca="false">L239+N239+P239</f>
        <v>0</v>
      </c>
      <c r="F239" s="22" t="n">
        <v>2011</v>
      </c>
      <c r="G239" s="22" t="n">
        <v>2012</v>
      </c>
      <c r="H239" s="22"/>
      <c r="I239" s="22"/>
      <c r="J239" s="48"/>
      <c r="K239" s="45"/>
      <c r="L239" s="45"/>
      <c r="M239" s="45"/>
      <c r="N239" s="45"/>
      <c r="O239" s="45"/>
      <c r="P239" s="45"/>
      <c r="Q239" s="45" t="n">
        <f aca="false">K239+M239+O239</f>
        <v>0</v>
      </c>
      <c r="R239" s="45" t="n">
        <f aca="false">L239+N239+P239</f>
        <v>0</v>
      </c>
      <c r="S239" s="45" t="n">
        <v>0.472</v>
      </c>
      <c r="T239" s="45" t="n">
        <v>0</v>
      </c>
      <c r="U239" s="45"/>
      <c r="V239" s="45"/>
      <c r="W239" s="45"/>
      <c r="X239" s="45" t="n">
        <v>0</v>
      </c>
      <c r="Y239" s="45"/>
      <c r="Z239" s="45"/>
      <c r="AA239" s="45"/>
      <c r="AB239" s="45" t="n">
        <f aca="false">S239+T239+X239</f>
        <v>0.472</v>
      </c>
    </row>
    <row r="240" customFormat="false" ht="126" hidden="false" customHeight="false" outlineLevel="0" collapsed="false">
      <c r="A240" s="43"/>
      <c r="B240" s="44" t="s">
        <v>147</v>
      </c>
      <c r="C240" s="20" t="s">
        <v>131</v>
      </c>
      <c r="D240" s="45" t="n">
        <f aca="false">K240+M240+O240</f>
        <v>0</v>
      </c>
      <c r="E240" s="46" t="n">
        <f aca="false">L240+N240+P240</f>
        <v>0</v>
      </c>
      <c r="F240" s="22" t="n">
        <v>2011</v>
      </c>
      <c r="G240" s="22"/>
      <c r="H240" s="22"/>
      <c r="I240" s="22"/>
      <c r="J240" s="48"/>
      <c r="K240" s="45"/>
      <c r="L240" s="45"/>
      <c r="M240" s="45"/>
      <c r="N240" s="45"/>
      <c r="O240" s="45"/>
      <c r="P240" s="45"/>
      <c r="Q240" s="45" t="n">
        <f aca="false">K240+M240+O240</f>
        <v>0</v>
      </c>
      <c r="R240" s="45" t="n">
        <f aca="false">L240+N240+P240</f>
        <v>0</v>
      </c>
      <c r="S240" s="45" t="n">
        <v>1.18</v>
      </c>
      <c r="T240" s="45" t="n">
        <v>0</v>
      </c>
      <c r="U240" s="45"/>
      <c r="V240" s="45"/>
      <c r="W240" s="45"/>
      <c r="X240" s="45" t="n">
        <v>0</v>
      </c>
      <c r="Y240" s="45"/>
      <c r="Z240" s="45"/>
      <c r="AA240" s="45"/>
      <c r="AB240" s="45" t="n">
        <f aca="false">S240+T240+X240</f>
        <v>1.18</v>
      </c>
    </row>
    <row r="241" customFormat="false" ht="31.5" hidden="false" customHeight="false" outlineLevel="0" collapsed="false">
      <c r="A241" s="43"/>
      <c r="B241" s="44" t="s">
        <v>148</v>
      </c>
      <c r="C241" s="20" t="s">
        <v>131</v>
      </c>
      <c r="D241" s="45" t="n">
        <f aca="false">K241+M241+O241</f>
        <v>0</v>
      </c>
      <c r="E241" s="46" t="n">
        <f aca="false">L241+N241+P241</f>
        <v>0</v>
      </c>
      <c r="F241" s="22" t="n">
        <v>2011</v>
      </c>
      <c r="G241" s="22"/>
      <c r="H241" s="22"/>
      <c r="I241" s="22"/>
      <c r="J241" s="48"/>
      <c r="K241" s="45"/>
      <c r="L241" s="45"/>
      <c r="M241" s="45"/>
      <c r="N241" s="45"/>
      <c r="O241" s="45"/>
      <c r="P241" s="45"/>
      <c r="Q241" s="45" t="n">
        <f aca="false">K241+M241+O241</f>
        <v>0</v>
      </c>
      <c r="R241" s="45" t="n">
        <f aca="false">L241+N241+P241</f>
        <v>0</v>
      </c>
      <c r="S241" s="45" t="n">
        <v>0.236</v>
      </c>
      <c r="T241" s="45" t="n">
        <v>0</v>
      </c>
      <c r="U241" s="45"/>
      <c r="V241" s="45"/>
      <c r="W241" s="45"/>
      <c r="X241" s="45" t="n">
        <v>0</v>
      </c>
      <c r="Y241" s="45"/>
      <c r="Z241" s="45"/>
      <c r="AA241" s="45"/>
      <c r="AB241" s="45" t="n">
        <f aca="false">S241+T241+X241</f>
        <v>0.236</v>
      </c>
    </row>
    <row r="242" customFormat="false" ht="31.5" hidden="false" customHeight="false" outlineLevel="0" collapsed="false">
      <c r="A242" s="43"/>
      <c r="B242" s="44" t="s">
        <v>149</v>
      </c>
      <c r="C242" s="20" t="s">
        <v>131</v>
      </c>
      <c r="D242" s="45" t="n">
        <f aca="false">K242+M242+O242</f>
        <v>0</v>
      </c>
      <c r="E242" s="46" t="n">
        <f aca="false">L242+N242+P242</f>
        <v>0</v>
      </c>
      <c r="F242" s="22" t="n">
        <v>2011</v>
      </c>
      <c r="G242" s="22"/>
      <c r="H242" s="22"/>
      <c r="I242" s="22"/>
      <c r="J242" s="48"/>
      <c r="K242" s="45"/>
      <c r="L242" s="45"/>
      <c r="M242" s="45"/>
      <c r="N242" s="45"/>
      <c r="O242" s="45"/>
      <c r="P242" s="45"/>
      <c r="Q242" s="45" t="n">
        <f aca="false">K242+M242+O242</f>
        <v>0</v>
      </c>
      <c r="R242" s="45" t="n">
        <f aca="false">L242+N242+P242</f>
        <v>0</v>
      </c>
      <c r="S242" s="45" t="n">
        <v>0.59</v>
      </c>
      <c r="T242" s="45" t="n">
        <v>0</v>
      </c>
      <c r="U242" s="45"/>
      <c r="V242" s="45"/>
      <c r="W242" s="45"/>
      <c r="X242" s="45" t="n">
        <v>0</v>
      </c>
      <c r="Y242" s="45"/>
      <c r="Z242" s="45"/>
      <c r="AA242" s="45"/>
      <c r="AB242" s="45" t="n">
        <f aca="false">S242+T242+X242</f>
        <v>0.59</v>
      </c>
    </row>
    <row r="243" customFormat="false" ht="31.5" hidden="false" customHeight="false" outlineLevel="0" collapsed="false">
      <c r="A243" s="43"/>
      <c r="B243" s="44" t="s">
        <v>150</v>
      </c>
      <c r="C243" s="20" t="s">
        <v>131</v>
      </c>
      <c r="D243" s="45" t="n">
        <f aca="false">K243+M243+O243</f>
        <v>0</v>
      </c>
      <c r="E243" s="46" t="n">
        <f aca="false">L243+N243+P243</f>
        <v>0</v>
      </c>
      <c r="F243" s="22" t="n">
        <v>2011</v>
      </c>
      <c r="G243" s="22" t="n">
        <v>2012</v>
      </c>
      <c r="H243" s="22"/>
      <c r="I243" s="22"/>
      <c r="J243" s="48"/>
      <c r="K243" s="45"/>
      <c r="L243" s="45"/>
      <c r="M243" s="45"/>
      <c r="N243" s="45"/>
      <c r="O243" s="45"/>
      <c r="P243" s="45"/>
      <c r="Q243" s="45" t="n">
        <f aca="false">K243+M243+O243</f>
        <v>0</v>
      </c>
      <c r="R243" s="45" t="n">
        <f aca="false">L243+N243+P243</f>
        <v>0</v>
      </c>
      <c r="S243" s="45" t="n">
        <v>0.236</v>
      </c>
      <c r="T243" s="45" t="n">
        <v>0</v>
      </c>
      <c r="U243" s="45"/>
      <c r="V243" s="45"/>
      <c r="W243" s="45"/>
      <c r="X243" s="45" t="n">
        <v>0</v>
      </c>
      <c r="Y243" s="45"/>
      <c r="Z243" s="45"/>
      <c r="AA243" s="45"/>
      <c r="AB243" s="45" t="n">
        <f aca="false">S243+T243+X243</f>
        <v>0.236</v>
      </c>
    </row>
    <row r="244" customFormat="false" ht="31.5" hidden="false" customHeight="false" outlineLevel="0" collapsed="false">
      <c r="A244" s="43"/>
      <c r="B244" s="44" t="s">
        <v>151</v>
      </c>
      <c r="C244" s="20" t="s">
        <v>131</v>
      </c>
      <c r="D244" s="45" t="n">
        <f aca="false">K244+M244+O244</f>
        <v>0</v>
      </c>
      <c r="E244" s="46" t="n">
        <f aca="false">L244+N244+P244</f>
        <v>0</v>
      </c>
      <c r="F244" s="22" t="n">
        <v>2011</v>
      </c>
      <c r="G244" s="22"/>
      <c r="H244" s="22"/>
      <c r="I244" s="22"/>
      <c r="J244" s="48"/>
      <c r="K244" s="45"/>
      <c r="L244" s="45"/>
      <c r="M244" s="45"/>
      <c r="N244" s="45"/>
      <c r="O244" s="45"/>
      <c r="P244" s="45"/>
      <c r="Q244" s="45" t="n">
        <f aca="false">K244+M244+O244</f>
        <v>0</v>
      </c>
      <c r="R244" s="45" t="n">
        <f aca="false">L244+N244+P244</f>
        <v>0</v>
      </c>
      <c r="S244" s="45" t="n">
        <v>0.354</v>
      </c>
      <c r="T244" s="45" t="n">
        <v>0</v>
      </c>
      <c r="U244" s="45"/>
      <c r="V244" s="45"/>
      <c r="W244" s="45"/>
      <c r="X244" s="45" t="n">
        <v>0</v>
      </c>
      <c r="Y244" s="45"/>
      <c r="Z244" s="45"/>
      <c r="AA244" s="45"/>
      <c r="AB244" s="45" t="n">
        <f aca="false">S244+T244+X244</f>
        <v>0.354</v>
      </c>
    </row>
    <row r="245" customFormat="false" ht="84" hidden="false" customHeight="true" outlineLevel="0" collapsed="false">
      <c r="A245" s="43"/>
      <c r="B245" s="44" t="s">
        <v>152</v>
      </c>
      <c r="C245" s="20" t="s">
        <v>131</v>
      </c>
      <c r="D245" s="45" t="n">
        <f aca="false">K245+M245+O245</f>
        <v>0</v>
      </c>
      <c r="E245" s="46" t="n">
        <f aca="false">L245+N245+P245</f>
        <v>0</v>
      </c>
      <c r="F245" s="22" t="n">
        <v>2011</v>
      </c>
      <c r="G245" s="22"/>
      <c r="H245" s="22"/>
      <c r="I245" s="22"/>
      <c r="J245" s="48"/>
      <c r="K245" s="45"/>
      <c r="L245" s="45"/>
      <c r="M245" s="45"/>
      <c r="N245" s="45"/>
      <c r="O245" s="45"/>
      <c r="P245" s="45"/>
      <c r="Q245" s="45" t="n">
        <f aca="false">K245+M245+O245</f>
        <v>0</v>
      </c>
      <c r="R245" s="45" t="n">
        <f aca="false">L245+N245+P245</f>
        <v>0</v>
      </c>
      <c r="S245" s="45" t="n">
        <v>0.708</v>
      </c>
      <c r="T245" s="45" t="n">
        <v>0</v>
      </c>
      <c r="U245" s="45"/>
      <c r="V245" s="45"/>
      <c r="W245" s="45"/>
      <c r="X245" s="45" t="n">
        <v>0</v>
      </c>
      <c r="Y245" s="45"/>
      <c r="Z245" s="45"/>
      <c r="AA245" s="45"/>
      <c r="AB245" s="45" t="n">
        <f aca="false">S245+T245+X245</f>
        <v>0.708</v>
      </c>
    </row>
    <row r="246" customFormat="false" ht="64.5" hidden="false" customHeight="true" outlineLevel="0" collapsed="false">
      <c r="A246" s="43"/>
      <c r="B246" s="44" t="s">
        <v>153</v>
      </c>
      <c r="C246" s="20" t="s">
        <v>131</v>
      </c>
      <c r="D246" s="45" t="n">
        <f aca="false">K246+M246+O246</f>
        <v>0</v>
      </c>
      <c r="E246" s="46" t="n">
        <f aca="false">L246+N246+P246</f>
        <v>0</v>
      </c>
      <c r="F246" s="22" t="n">
        <v>2011</v>
      </c>
      <c r="G246" s="22"/>
      <c r="H246" s="22"/>
      <c r="I246" s="22"/>
      <c r="J246" s="48"/>
      <c r="K246" s="45"/>
      <c r="L246" s="45"/>
      <c r="M246" s="45"/>
      <c r="N246" s="45"/>
      <c r="O246" s="45"/>
      <c r="P246" s="45"/>
      <c r="Q246" s="45" t="n">
        <f aca="false">K246+M246+O246</f>
        <v>0</v>
      </c>
      <c r="R246" s="45" t="n">
        <f aca="false">L246+N246+P246</f>
        <v>0</v>
      </c>
      <c r="S246" s="45" t="n">
        <v>0.354</v>
      </c>
      <c r="T246" s="45" t="n">
        <v>0</v>
      </c>
      <c r="U246" s="45"/>
      <c r="V246" s="45"/>
      <c r="W246" s="45"/>
      <c r="X246" s="45" t="n">
        <v>0</v>
      </c>
      <c r="Y246" s="45"/>
      <c r="Z246" s="45"/>
      <c r="AA246" s="45"/>
      <c r="AB246" s="45" t="n">
        <f aca="false">S246+T246+X246</f>
        <v>0.354</v>
      </c>
    </row>
    <row r="247" customFormat="false" ht="78.75" hidden="false" customHeight="false" outlineLevel="0" collapsed="false">
      <c r="A247" s="43"/>
      <c r="B247" s="44" t="s">
        <v>154</v>
      </c>
      <c r="C247" s="20" t="s">
        <v>131</v>
      </c>
      <c r="D247" s="45" t="n">
        <f aca="false">K247+M247+O247</f>
        <v>0</v>
      </c>
      <c r="E247" s="46" t="n">
        <f aca="false">L247+N247+P247</f>
        <v>0</v>
      </c>
      <c r="F247" s="22" t="n">
        <v>2011</v>
      </c>
      <c r="G247" s="22"/>
      <c r="H247" s="22"/>
      <c r="I247" s="22"/>
      <c r="J247" s="48"/>
      <c r="K247" s="45"/>
      <c r="L247" s="45"/>
      <c r="M247" s="45"/>
      <c r="N247" s="45"/>
      <c r="O247" s="45"/>
      <c r="P247" s="45"/>
      <c r="Q247" s="45" t="n">
        <f aca="false">K247+M247+O247</f>
        <v>0</v>
      </c>
      <c r="R247" s="45" t="n">
        <f aca="false">L247+N247+P247</f>
        <v>0</v>
      </c>
      <c r="S247" s="45" t="n">
        <v>0.59</v>
      </c>
      <c r="T247" s="45" t="n">
        <v>0</v>
      </c>
      <c r="U247" s="45"/>
      <c r="V247" s="45"/>
      <c r="W247" s="45"/>
      <c r="X247" s="45" t="n">
        <v>0</v>
      </c>
      <c r="Y247" s="45"/>
      <c r="Z247" s="45"/>
      <c r="AA247" s="45"/>
      <c r="AB247" s="45" t="n">
        <f aca="false">S247+T247+X247</f>
        <v>0.59</v>
      </c>
    </row>
    <row r="248" customFormat="false" ht="33.75" hidden="false" customHeight="true" outlineLevel="0" collapsed="false">
      <c r="A248" s="43"/>
      <c r="B248" s="44" t="s">
        <v>155</v>
      </c>
      <c r="C248" s="20" t="s">
        <v>131</v>
      </c>
      <c r="D248" s="45" t="n">
        <f aca="false">K248+M248+O248</f>
        <v>0</v>
      </c>
      <c r="E248" s="46" t="n">
        <f aca="false">L248+N248+P248</f>
        <v>0</v>
      </c>
      <c r="F248" s="22" t="n">
        <v>2011</v>
      </c>
      <c r="G248" s="22"/>
      <c r="H248" s="22"/>
      <c r="I248" s="22"/>
      <c r="J248" s="48"/>
      <c r="K248" s="45"/>
      <c r="L248" s="45"/>
      <c r="M248" s="45"/>
      <c r="N248" s="45"/>
      <c r="O248" s="45"/>
      <c r="P248" s="45"/>
      <c r="Q248" s="45" t="n">
        <f aca="false">K248+M248+O248</f>
        <v>0</v>
      </c>
      <c r="R248" s="45" t="n">
        <f aca="false">L248+N248+P248</f>
        <v>0</v>
      </c>
      <c r="S248" s="45" t="n">
        <v>1.18</v>
      </c>
      <c r="T248" s="45" t="n">
        <v>0</v>
      </c>
      <c r="U248" s="45"/>
      <c r="V248" s="45"/>
      <c r="W248" s="45"/>
      <c r="X248" s="45" t="n">
        <v>0</v>
      </c>
      <c r="Y248" s="45"/>
      <c r="Z248" s="45"/>
      <c r="AA248" s="45"/>
      <c r="AB248" s="45" t="n">
        <f aca="false">S248+T248+X248</f>
        <v>1.18</v>
      </c>
    </row>
    <row r="249" customFormat="false" ht="35.25" hidden="false" customHeight="true" outlineLevel="0" collapsed="false">
      <c r="A249" s="43"/>
      <c r="B249" s="44" t="s">
        <v>156</v>
      </c>
      <c r="C249" s="20" t="s">
        <v>131</v>
      </c>
      <c r="D249" s="45" t="n">
        <f aca="false">K249+M249+O249</f>
        <v>0</v>
      </c>
      <c r="E249" s="46" t="n">
        <f aca="false">L249+N249+P249</f>
        <v>0</v>
      </c>
      <c r="F249" s="22" t="n">
        <v>2011</v>
      </c>
      <c r="G249" s="22"/>
      <c r="H249" s="22"/>
      <c r="I249" s="22"/>
      <c r="J249" s="48"/>
      <c r="K249" s="45"/>
      <c r="L249" s="45"/>
      <c r="M249" s="45"/>
      <c r="N249" s="45"/>
      <c r="O249" s="45"/>
      <c r="P249" s="45"/>
      <c r="Q249" s="45" t="n">
        <f aca="false">K249+M249+O249</f>
        <v>0</v>
      </c>
      <c r="R249" s="45" t="n">
        <f aca="false">L249+N249+P249</f>
        <v>0</v>
      </c>
      <c r="S249" s="45" t="n">
        <v>0</v>
      </c>
      <c r="T249" s="45" t="n">
        <v>3.47166883504856</v>
      </c>
      <c r="U249" s="45"/>
      <c r="V249" s="45"/>
      <c r="W249" s="45"/>
      <c r="X249" s="45" t="n">
        <v>0</v>
      </c>
      <c r="Y249" s="45"/>
      <c r="Z249" s="45"/>
      <c r="AA249" s="45"/>
      <c r="AB249" s="45" t="n">
        <f aca="false">S249+T249+X249</f>
        <v>3.47166883504856</v>
      </c>
    </row>
    <row r="250" customFormat="false" ht="31.5" hidden="false" customHeight="false" outlineLevel="0" collapsed="false">
      <c r="A250" s="43"/>
      <c r="B250" s="44" t="s">
        <v>157</v>
      </c>
      <c r="C250" s="20" t="s">
        <v>131</v>
      </c>
      <c r="D250" s="45" t="n">
        <f aca="false">K250+M250+O250</f>
        <v>0</v>
      </c>
      <c r="E250" s="46" t="n">
        <f aca="false">L250+N250+P250</f>
        <v>0</v>
      </c>
      <c r="F250" s="22" t="n">
        <v>2011</v>
      </c>
      <c r="G250" s="22"/>
      <c r="H250" s="22"/>
      <c r="I250" s="22"/>
      <c r="J250" s="48"/>
      <c r="K250" s="45"/>
      <c r="L250" s="45"/>
      <c r="M250" s="45"/>
      <c r="N250" s="45"/>
      <c r="O250" s="45"/>
      <c r="P250" s="45"/>
      <c r="Q250" s="45" t="n">
        <f aca="false">K250+M250+O250</f>
        <v>0</v>
      </c>
      <c r="R250" s="45" t="n">
        <f aca="false">L250+N250+P250</f>
        <v>0</v>
      </c>
      <c r="S250" s="45" t="n">
        <v>0</v>
      </c>
      <c r="T250" s="45" t="n">
        <v>1.15722294501619</v>
      </c>
      <c r="U250" s="45"/>
      <c r="V250" s="45"/>
      <c r="W250" s="45"/>
      <c r="X250" s="45" t="n">
        <v>0</v>
      </c>
      <c r="Y250" s="45"/>
      <c r="Z250" s="45"/>
      <c r="AA250" s="45"/>
      <c r="AB250" s="45" t="n">
        <f aca="false">S250+T250+X250</f>
        <v>1.15722294501619</v>
      </c>
    </row>
    <row r="251" customFormat="false" ht="29.25" hidden="false" customHeight="true" outlineLevel="0" collapsed="false">
      <c r="A251" s="43"/>
      <c r="B251" s="44" t="s">
        <v>158</v>
      </c>
      <c r="C251" s="20" t="s">
        <v>131</v>
      </c>
      <c r="D251" s="45" t="n">
        <f aca="false">K251+M251+O251</f>
        <v>0</v>
      </c>
      <c r="E251" s="46" t="n">
        <f aca="false">L251+N251+P251</f>
        <v>0</v>
      </c>
      <c r="F251" s="22" t="n">
        <v>2011</v>
      </c>
      <c r="G251" s="22"/>
      <c r="H251" s="22"/>
      <c r="I251" s="22"/>
      <c r="J251" s="48"/>
      <c r="K251" s="45"/>
      <c r="L251" s="45"/>
      <c r="M251" s="45"/>
      <c r="N251" s="45"/>
      <c r="O251" s="45"/>
      <c r="P251" s="45"/>
      <c r="Q251" s="45" t="n">
        <f aca="false">K251+M251+O251</f>
        <v>0</v>
      </c>
      <c r="R251" s="45" t="n">
        <f aca="false">L251+N251+P251</f>
        <v>0</v>
      </c>
      <c r="S251" s="45" t="n">
        <v>0</v>
      </c>
      <c r="T251" s="45" t="n">
        <v>0.115722294501619</v>
      </c>
      <c r="U251" s="45"/>
      <c r="V251" s="45"/>
      <c r="W251" s="45"/>
      <c r="X251" s="45" t="n">
        <v>0</v>
      </c>
      <c r="Y251" s="45"/>
      <c r="Z251" s="45"/>
      <c r="AA251" s="45"/>
      <c r="AB251" s="45" t="n">
        <f aca="false">S251+T251+X251</f>
        <v>0.115722294501619</v>
      </c>
    </row>
    <row r="252" customFormat="false" ht="31.5" hidden="false" customHeight="false" outlineLevel="0" collapsed="false">
      <c r="A252" s="43"/>
      <c r="B252" s="44" t="s">
        <v>159</v>
      </c>
      <c r="C252" s="20" t="s">
        <v>131</v>
      </c>
      <c r="D252" s="45" t="n">
        <f aca="false">K252+M252+O252</f>
        <v>0</v>
      </c>
      <c r="E252" s="46" t="n">
        <f aca="false">L252+N252+P252</f>
        <v>0</v>
      </c>
      <c r="F252" s="22" t="n">
        <v>2011</v>
      </c>
      <c r="G252" s="22"/>
      <c r="H252" s="22"/>
      <c r="I252" s="22"/>
      <c r="J252" s="48"/>
      <c r="K252" s="45"/>
      <c r="L252" s="45"/>
      <c r="M252" s="45"/>
      <c r="N252" s="45"/>
      <c r="O252" s="45"/>
      <c r="P252" s="45"/>
      <c r="Q252" s="45" t="n">
        <f aca="false">K252+M252+O252</f>
        <v>0</v>
      </c>
      <c r="R252" s="45" t="n">
        <f aca="false">L252+N252+P252</f>
        <v>0</v>
      </c>
      <c r="S252" s="45" t="n">
        <v>0</v>
      </c>
      <c r="T252" s="45" t="n">
        <v>0.0578611472508094</v>
      </c>
      <c r="U252" s="45"/>
      <c r="V252" s="45"/>
      <c r="W252" s="45"/>
      <c r="X252" s="45" t="n">
        <v>0</v>
      </c>
      <c r="Y252" s="45"/>
      <c r="Z252" s="45"/>
      <c r="AA252" s="45"/>
      <c r="AB252" s="45" t="n">
        <f aca="false">S252+T252+X252</f>
        <v>0.0578611472508094</v>
      </c>
    </row>
    <row r="253" customFormat="false" ht="20.25" hidden="false" customHeight="true" outlineLevel="0" collapsed="false">
      <c r="A253" s="43"/>
      <c r="B253" s="44" t="s">
        <v>160</v>
      </c>
      <c r="C253" s="20" t="s">
        <v>131</v>
      </c>
      <c r="D253" s="45" t="n">
        <f aca="false">K253+M253+O253</f>
        <v>0</v>
      </c>
      <c r="E253" s="46" t="n">
        <f aca="false">L253+N253+P253</f>
        <v>0</v>
      </c>
      <c r="F253" s="22" t="n">
        <v>2011</v>
      </c>
      <c r="G253" s="22"/>
      <c r="H253" s="22"/>
      <c r="I253" s="22"/>
      <c r="J253" s="48"/>
      <c r="K253" s="45"/>
      <c r="L253" s="45"/>
      <c r="M253" s="45"/>
      <c r="N253" s="45"/>
      <c r="O253" s="45"/>
      <c r="P253" s="45"/>
      <c r="Q253" s="45" t="n">
        <v>0</v>
      </c>
      <c r="R253" s="45" t="n">
        <v>0</v>
      </c>
      <c r="S253" s="45" t="n">
        <v>0</v>
      </c>
      <c r="T253" s="45" t="n">
        <v>2.89305736254047</v>
      </c>
      <c r="U253" s="45"/>
      <c r="V253" s="45"/>
      <c r="W253" s="45"/>
      <c r="X253" s="45" t="n">
        <v>0</v>
      </c>
      <c r="Y253" s="45"/>
      <c r="Z253" s="45"/>
      <c r="AA253" s="45"/>
      <c r="AB253" s="45" t="n">
        <f aca="false">S253+T253+X253</f>
        <v>2.89305736254047</v>
      </c>
    </row>
    <row r="254" customFormat="false" ht="31.5" hidden="false" customHeight="false" outlineLevel="0" collapsed="false">
      <c r="A254" s="43"/>
      <c r="B254" s="44" t="s">
        <v>161</v>
      </c>
      <c r="C254" s="20" t="s">
        <v>131</v>
      </c>
      <c r="D254" s="45" t="n">
        <f aca="false">K254+M254+O254</f>
        <v>0</v>
      </c>
      <c r="E254" s="46" t="n">
        <f aca="false">L254+N254+P254</f>
        <v>0</v>
      </c>
      <c r="F254" s="22" t="n">
        <v>2011</v>
      </c>
      <c r="G254" s="22"/>
      <c r="H254" s="22"/>
      <c r="I254" s="22"/>
      <c r="J254" s="48"/>
      <c r="K254" s="45"/>
      <c r="L254" s="45"/>
      <c r="M254" s="45"/>
      <c r="N254" s="45"/>
      <c r="O254" s="45"/>
      <c r="P254" s="45"/>
      <c r="Q254" s="45" t="n">
        <v>0</v>
      </c>
      <c r="R254" s="45" t="n">
        <v>0</v>
      </c>
      <c r="S254" s="45" t="n">
        <v>0</v>
      </c>
      <c r="T254" s="45" t="n">
        <v>2.89305736254047</v>
      </c>
      <c r="U254" s="45"/>
      <c r="V254" s="45"/>
      <c r="W254" s="45"/>
      <c r="X254" s="45" t="n">
        <v>0</v>
      </c>
      <c r="Y254" s="45"/>
      <c r="Z254" s="45"/>
      <c r="AA254" s="45"/>
      <c r="AB254" s="45" t="n">
        <f aca="false">S254+T254+X254</f>
        <v>2.89305736254047</v>
      </c>
    </row>
    <row r="255" customFormat="false" ht="31.5" hidden="false" customHeight="false" outlineLevel="0" collapsed="false">
      <c r="A255" s="43"/>
      <c r="B255" s="44" t="s">
        <v>162</v>
      </c>
      <c r="C255" s="20" t="s">
        <v>131</v>
      </c>
      <c r="D255" s="45" t="n">
        <f aca="false">K255+M255+O255</f>
        <v>0</v>
      </c>
      <c r="E255" s="46" t="n">
        <f aca="false">L255+N255+P255</f>
        <v>0</v>
      </c>
      <c r="F255" s="22" t="n">
        <v>2011</v>
      </c>
      <c r="G255" s="22"/>
      <c r="H255" s="22"/>
      <c r="I255" s="22"/>
      <c r="J255" s="48"/>
      <c r="K255" s="45"/>
      <c r="L255" s="45"/>
      <c r="M255" s="45"/>
      <c r="N255" s="45"/>
      <c r="O255" s="45"/>
      <c r="P255" s="45"/>
      <c r="Q255" s="45" t="n">
        <v>0</v>
      </c>
      <c r="R255" s="45" t="n">
        <v>0</v>
      </c>
      <c r="S255" s="45" t="n">
        <v>0</v>
      </c>
      <c r="T255" s="45" t="n">
        <v>1.27294523951781</v>
      </c>
      <c r="U255" s="45"/>
      <c r="V255" s="45"/>
      <c r="W255" s="45"/>
      <c r="X255" s="45" t="n">
        <v>0</v>
      </c>
      <c r="Y255" s="45"/>
      <c r="Z255" s="45"/>
      <c r="AA255" s="45"/>
      <c r="AB255" s="45" t="n">
        <f aca="false">S255+T255+X255</f>
        <v>1.27294523951781</v>
      </c>
    </row>
    <row r="256" customFormat="false" ht="31.5" hidden="false" customHeight="false" outlineLevel="0" collapsed="false">
      <c r="A256" s="43"/>
      <c r="B256" s="44" t="s">
        <v>163</v>
      </c>
      <c r="C256" s="20" t="s">
        <v>131</v>
      </c>
      <c r="D256" s="45" t="n">
        <f aca="false">K256+M256+O256</f>
        <v>0</v>
      </c>
      <c r="E256" s="46" t="n">
        <f aca="false">L256+N256+P256</f>
        <v>0</v>
      </c>
      <c r="F256" s="22" t="n">
        <v>2011</v>
      </c>
      <c r="G256" s="22"/>
      <c r="H256" s="22"/>
      <c r="I256" s="22"/>
      <c r="J256" s="48"/>
      <c r="K256" s="45"/>
      <c r="L256" s="45"/>
      <c r="M256" s="45"/>
      <c r="N256" s="45"/>
      <c r="O256" s="45"/>
      <c r="P256" s="45"/>
      <c r="Q256" s="45" t="n">
        <v>0</v>
      </c>
      <c r="R256" s="45" t="n">
        <v>0</v>
      </c>
      <c r="S256" s="45" t="n">
        <v>0</v>
      </c>
      <c r="T256" s="45" t="n">
        <v>1.50438982852105</v>
      </c>
      <c r="U256" s="45"/>
      <c r="V256" s="45"/>
      <c r="W256" s="45"/>
      <c r="X256" s="45" t="n">
        <v>0</v>
      </c>
      <c r="Y256" s="45"/>
      <c r="Z256" s="45"/>
      <c r="AA256" s="45"/>
      <c r="AB256" s="45" t="n">
        <f aca="false">S256+T256+X256</f>
        <v>1.50438982852105</v>
      </c>
    </row>
    <row r="257" customFormat="false" ht="15.75" hidden="true" customHeight="false" outlineLevel="0" collapsed="false">
      <c r="A257" s="43"/>
      <c r="B257" s="44"/>
      <c r="C257" s="20"/>
      <c r="D257" s="45" t="n">
        <f aca="false">K257+M257+O257</f>
        <v>0</v>
      </c>
      <c r="E257" s="46" t="n">
        <f aca="false">L257+N257+P257</f>
        <v>0</v>
      </c>
      <c r="F257" s="22"/>
      <c r="G257" s="22"/>
      <c r="H257" s="22"/>
      <c r="I257" s="22"/>
      <c r="J257" s="48"/>
      <c r="K257" s="45"/>
      <c r="L257" s="45"/>
      <c r="M257" s="45"/>
      <c r="N257" s="45"/>
      <c r="O257" s="45"/>
      <c r="P257" s="45"/>
      <c r="Q257" s="45" t="n">
        <f aca="false">K257+M257+O257</f>
        <v>0</v>
      </c>
      <c r="R257" s="45" t="n">
        <f aca="false">L257+N257+P257</f>
        <v>0</v>
      </c>
      <c r="S257" s="45"/>
      <c r="T257" s="45"/>
      <c r="U257" s="45"/>
      <c r="V257" s="45"/>
      <c r="W257" s="45"/>
      <c r="X257" s="45"/>
      <c r="Y257" s="45"/>
      <c r="Z257" s="45"/>
      <c r="AA257" s="45"/>
      <c r="AB257" s="45" t="n">
        <f aca="false">S257+T257+X257</f>
        <v>0</v>
      </c>
    </row>
    <row r="258" customFormat="false" ht="15.75" hidden="true" customHeight="false" outlineLevel="0" collapsed="false">
      <c r="A258" s="43"/>
      <c r="B258" s="44"/>
      <c r="C258" s="20"/>
      <c r="D258" s="45" t="n">
        <f aca="false">K258+M258+O258</f>
        <v>0</v>
      </c>
      <c r="E258" s="46" t="n">
        <f aca="false">L258+N258+P258</f>
        <v>0</v>
      </c>
      <c r="F258" s="22"/>
      <c r="G258" s="22"/>
      <c r="H258" s="22"/>
      <c r="I258" s="22"/>
      <c r="J258" s="48"/>
      <c r="K258" s="45"/>
      <c r="L258" s="45"/>
      <c r="M258" s="45"/>
      <c r="N258" s="45"/>
      <c r="O258" s="45"/>
      <c r="P258" s="45"/>
      <c r="Q258" s="45" t="n">
        <f aca="false">K258+M258+O258</f>
        <v>0</v>
      </c>
      <c r="R258" s="45" t="n">
        <f aca="false">L258+N258+P258</f>
        <v>0</v>
      </c>
      <c r="S258" s="45"/>
      <c r="T258" s="45"/>
      <c r="U258" s="45"/>
      <c r="V258" s="45"/>
      <c r="W258" s="45"/>
      <c r="X258" s="45"/>
      <c r="Y258" s="45"/>
      <c r="Z258" s="45"/>
      <c r="AA258" s="45"/>
      <c r="AB258" s="45" t="n">
        <f aca="false">S258+T258+X258</f>
        <v>0</v>
      </c>
    </row>
    <row r="259" customFormat="false" ht="15.75" hidden="true" customHeight="false" outlineLevel="0" collapsed="false">
      <c r="A259" s="43"/>
      <c r="B259" s="44"/>
      <c r="C259" s="20"/>
      <c r="D259" s="45" t="n">
        <f aca="false">K259+M259+O259</f>
        <v>0</v>
      </c>
      <c r="E259" s="46" t="n">
        <f aca="false">L259+N259+P259</f>
        <v>0</v>
      </c>
      <c r="F259" s="22"/>
      <c r="G259" s="22"/>
      <c r="H259" s="22"/>
      <c r="I259" s="22"/>
      <c r="J259" s="48"/>
      <c r="K259" s="45"/>
      <c r="L259" s="45"/>
      <c r="M259" s="45"/>
      <c r="N259" s="45"/>
      <c r="O259" s="45"/>
      <c r="P259" s="45"/>
      <c r="Q259" s="45" t="n">
        <f aca="false">K259+M259+O259</f>
        <v>0</v>
      </c>
      <c r="R259" s="45" t="n">
        <f aca="false">L259+N259+P259</f>
        <v>0</v>
      </c>
      <c r="S259" s="45"/>
      <c r="T259" s="45"/>
      <c r="U259" s="45"/>
      <c r="V259" s="45"/>
      <c r="W259" s="45"/>
      <c r="X259" s="45"/>
      <c r="Y259" s="45"/>
      <c r="Z259" s="45"/>
      <c r="AA259" s="45"/>
      <c r="AB259" s="45" t="n">
        <f aca="false">S259+T259+X259</f>
        <v>0</v>
      </c>
    </row>
    <row r="260" customFormat="false" ht="15.75" hidden="true" customHeight="false" outlineLevel="0" collapsed="false">
      <c r="A260" s="43"/>
      <c r="B260" s="44"/>
      <c r="C260" s="20"/>
      <c r="D260" s="45" t="n">
        <f aca="false">K260+M260+O260</f>
        <v>0</v>
      </c>
      <c r="E260" s="46" t="n">
        <f aca="false">L260+N260+P260</f>
        <v>0</v>
      </c>
      <c r="F260" s="22"/>
      <c r="G260" s="22"/>
      <c r="H260" s="22"/>
      <c r="I260" s="22"/>
      <c r="J260" s="48"/>
      <c r="K260" s="45"/>
      <c r="L260" s="45"/>
      <c r="M260" s="45"/>
      <c r="N260" s="45"/>
      <c r="O260" s="45"/>
      <c r="P260" s="45"/>
      <c r="Q260" s="45" t="n">
        <f aca="false">K260+M260+O260</f>
        <v>0</v>
      </c>
      <c r="R260" s="45" t="n">
        <f aca="false">L260+N260+P260</f>
        <v>0</v>
      </c>
      <c r="S260" s="45"/>
      <c r="T260" s="45"/>
      <c r="U260" s="45"/>
      <c r="V260" s="45"/>
      <c r="W260" s="45"/>
      <c r="X260" s="45"/>
      <c r="Y260" s="45"/>
      <c r="Z260" s="45"/>
      <c r="AA260" s="45"/>
      <c r="AB260" s="45" t="n">
        <f aca="false">S260+T260+X260</f>
        <v>0</v>
      </c>
    </row>
    <row r="261" customFormat="false" ht="15.75" hidden="true" customHeight="false" outlineLevel="0" collapsed="false">
      <c r="A261" s="43"/>
      <c r="B261" s="44"/>
      <c r="C261" s="20"/>
      <c r="D261" s="45" t="n">
        <f aca="false">K261+M261+O261</f>
        <v>0</v>
      </c>
      <c r="E261" s="46" t="n">
        <f aca="false">L261+N261+P261</f>
        <v>0</v>
      </c>
      <c r="F261" s="22"/>
      <c r="G261" s="22"/>
      <c r="H261" s="22"/>
      <c r="I261" s="22"/>
      <c r="J261" s="48"/>
      <c r="K261" s="45"/>
      <c r="L261" s="45"/>
      <c r="M261" s="45"/>
      <c r="N261" s="45"/>
      <c r="O261" s="45"/>
      <c r="P261" s="45"/>
      <c r="Q261" s="45" t="n">
        <f aca="false">K261+M261+O261</f>
        <v>0</v>
      </c>
      <c r="R261" s="45" t="n">
        <f aca="false">L261+N261+P261</f>
        <v>0</v>
      </c>
      <c r="S261" s="45"/>
      <c r="T261" s="45"/>
      <c r="U261" s="45"/>
      <c r="V261" s="45"/>
      <c r="W261" s="45"/>
      <c r="X261" s="45"/>
      <c r="Y261" s="45"/>
      <c r="Z261" s="45"/>
      <c r="AA261" s="45"/>
      <c r="AB261" s="45" t="n">
        <f aca="false">S261+T261+X261</f>
        <v>0</v>
      </c>
    </row>
    <row r="262" customFormat="false" ht="30" hidden="true" customHeight="true" outlineLevel="0" collapsed="false">
      <c r="A262" s="43"/>
      <c r="B262" s="44"/>
      <c r="C262" s="20"/>
      <c r="D262" s="45" t="n">
        <f aca="false">K262+M262+O262</f>
        <v>0</v>
      </c>
      <c r="E262" s="46" t="n">
        <f aca="false">L262+N262+P262</f>
        <v>0</v>
      </c>
      <c r="F262" s="22"/>
      <c r="G262" s="22"/>
      <c r="H262" s="22"/>
      <c r="I262" s="22"/>
      <c r="J262" s="48"/>
      <c r="K262" s="45"/>
      <c r="L262" s="45"/>
      <c r="M262" s="45"/>
      <c r="N262" s="45"/>
      <c r="O262" s="45"/>
      <c r="P262" s="45"/>
      <c r="Q262" s="45" t="n">
        <f aca="false">K262+M262+O262</f>
        <v>0</v>
      </c>
      <c r="R262" s="45" t="n">
        <f aca="false">L262+N262+P262</f>
        <v>0</v>
      </c>
      <c r="S262" s="45"/>
      <c r="T262" s="45"/>
      <c r="U262" s="45"/>
      <c r="V262" s="45"/>
      <c r="W262" s="45"/>
      <c r="X262" s="45"/>
      <c r="Y262" s="45"/>
      <c r="Z262" s="45"/>
      <c r="AA262" s="45"/>
      <c r="AB262" s="45" t="n">
        <f aca="false">S262+T262+X262</f>
        <v>0</v>
      </c>
    </row>
    <row r="263" customFormat="false" ht="15.75" hidden="true" customHeight="false" outlineLevel="0" collapsed="false">
      <c r="A263" s="43"/>
      <c r="B263" s="44"/>
      <c r="C263" s="20"/>
      <c r="D263" s="45" t="n">
        <f aca="false">K263+M263+O263</f>
        <v>0</v>
      </c>
      <c r="E263" s="46" t="n">
        <f aca="false">L263+N263+P263</f>
        <v>0</v>
      </c>
      <c r="F263" s="22"/>
      <c r="G263" s="22"/>
      <c r="H263" s="22"/>
      <c r="I263" s="22"/>
      <c r="J263" s="48"/>
      <c r="K263" s="45"/>
      <c r="L263" s="45"/>
      <c r="M263" s="45"/>
      <c r="N263" s="45"/>
      <c r="O263" s="45"/>
      <c r="P263" s="45"/>
      <c r="Q263" s="45" t="n">
        <f aca="false">K263+M263+O263</f>
        <v>0</v>
      </c>
      <c r="R263" s="45" t="n">
        <f aca="false">L263+N263+P263</f>
        <v>0</v>
      </c>
      <c r="S263" s="45"/>
      <c r="T263" s="45"/>
      <c r="U263" s="45"/>
      <c r="V263" s="45"/>
      <c r="W263" s="45"/>
      <c r="X263" s="45"/>
      <c r="Y263" s="45"/>
      <c r="Z263" s="45"/>
      <c r="AA263" s="45"/>
      <c r="AB263" s="45" t="n">
        <f aca="false">S263+T263+X263</f>
        <v>0</v>
      </c>
    </row>
    <row r="264" customFormat="false" ht="15.75" hidden="true" customHeight="false" outlineLevel="0" collapsed="false">
      <c r="A264" s="43"/>
      <c r="B264" s="44"/>
      <c r="C264" s="20"/>
      <c r="D264" s="45" t="n">
        <f aca="false">K264+M264+O264</f>
        <v>0</v>
      </c>
      <c r="E264" s="46" t="n">
        <f aca="false">L264+N264+P264</f>
        <v>0</v>
      </c>
      <c r="F264" s="22"/>
      <c r="G264" s="22"/>
      <c r="H264" s="22"/>
      <c r="I264" s="22"/>
      <c r="J264" s="48"/>
      <c r="K264" s="45"/>
      <c r="L264" s="45"/>
      <c r="M264" s="45"/>
      <c r="N264" s="45"/>
      <c r="O264" s="45"/>
      <c r="P264" s="45"/>
      <c r="Q264" s="45" t="n">
        <f aca="false">K264+M264+O264</f>
        <v>0</v>
      </c>
      <c r="R264" s="45" t="n">
        <f aca="false">L264+N264+P264</f>
        <v>0</v>
      </c>
      <c r="S264" s="45"/>
      <c r="T264" s="45"/>
      <c r="U264" s="45"/>
      <c r="V264" s="45"/>
      <c r="W264" s="45"/>
      <c r="X264" s="45"/>
      <c r="Y264" s="45"/>
      <c r="Z264" s="45"/>
      <c r="AA264" s="45"/>
      <c r="AB264" s="45" t="n">
        <f aca="false">S264+T264+X264</f>
        <v>0</v>
      </c>
    </row>
    <row r="265" customFormat="false" ht="26.25" hidden="true" customHeight="true" outlineLevel="0" collapsed="false">
      <c r="A265" s="43"/>
      <c r="B265" s="44"/>
      <c r="C265" s="20"/>
      <c r="D265" s="45" t="n">
        <f aca="false">K265+M265+O265</f>
        <v>0</v>
      </c>
      <c r="E265" s="46" t="n">
        <f aca="false">L265+N265+P265</f>
        <v>0</v>
      </c>
      <c r="F265" s="22"/>
      <c r="G265" s="22"/>
      <c r="H265" s="22"/>
      <c r="I265" s="22"/>
      <c r="J265" s="22"/>
      <c r="K265" s="45"/>
      <c r="L265" s="45"/>
      <c r="M265" s="45"/>
      <c r="N265" s="45"/>
      <c r="O265" s="45"/>
      <c r="P265" s="45"/>
      <c r="Q265" s="45" t="n">
        <f aca="false">K265+M265+O265</f>
        <v>0</v>
      </c>
      <c r="R265" s="45" t="n">
        <f aca="false">L265+N265+P265</f>
        <v>0</v>
      </c>
      <c r="S265" s="45"/>
      <c r="T265" s="45"/>
      <c r="U265" s="45"/>
      <c r="V265" s="45"/>
      <c r="W265" s="45"/>
      <c r="X265" s="45"/>
      <c r="Y265" s="45"/>
      <c r="Z265" s="45"/>
      <c r="AA265" s="45"/>
      <c r="AB265" s="45" t="n">
        <f aca="false">S265+T265+X265</f>
        <v>0</v>
      </c>
    </row>
    <row r="266" customFormat="false" ht="26.25" hidden="true" customHeight="true" outlineLevel="0" collapsed="false">
      <c r="A266" s="43"/>
      <c r="B266" s="44"/>
      <c r="C266" s="20"/>
      <c r="D266" s="45" t="n">
        <f aca="false">K266+M266+O266</f>
        <v>0</v>
      </c>
      <c r="E266" s="46" t="n">
        <f aca="false">L266+N266+P266</f>
        <v>0</v>
      </c>
      <c r="F266" s="22"/>
      <c r="G266" s="22"/>
      <c r="H266" s="22"/>
      <c r="I266" s="22"/>
      <c r="J266" s="22"/>
      <c r="K266" s="45"/>
      <c r="L266" s="45"/>
      <c r="M266" s="45"/>
      <c r="N266" s="45"/>
      <c r="O266" s="45"/>
      <c r="P266" s="45"/>
      <c r="Q266" s="45" t="n">
        <f aca="false">K266+M266+O266</f>
        <v>0</v>
      </c>
      <c r="R266" s="45" t="n">
        <f aca="false">L266+N266+P266</f>
        <v>0</v>
      </c>
      <c r="S266" s="45"/>
      <c r="T266" s="45"/>
      <c r="U266" s="45"/>
      <c r="V266" s="45"/>
      <c r="W266" s="45"/>
      <c r="X266" s="45"/>
      <c r="Y266" s="45"/>
      <c r="Z266" s="45"/>
      <c r="AA266" s="45"/>
      <c r="AB266" s="45" t="n">
        <f aca="false">S266+T266+X266</f>
        <v>0</v>
      </c>
    </row>
    <row r="267" customFormat="false" ht="26.25" hidden="true" customHeight="true" outlineLevel="0" collapsed="false">
      <c r="A267" s="43"/>
      <c r="B267" s="44"/>
      <c r="C267" s="20"/>
      <c r="D267" s="45" t="n">
        <f aca="false">K267+M267+O267</f>
        <v>0</v>
      </c>
      <c r="E267" s="46" t="n">
        <f aca="false">L267+N267+P267</f>
        <v>0</v>
      </c>
      <c r="F267" s="22"/>
      <c r="G267" s="22"/>
      <c r="H267" s="22"/>
      <c r="I267" s="22"/>
      <c r="J267" s="22"/>
      <c r="K267" s="45"/>
      <c r="L267" s="45"/>
      <c r="M267" s="45"/>
      <c r="N267" s="45"/>
      <c r="O267" s="45"/>
      <c r="P267" s="45"/>
      <c r="Q267" s="45" t="n">
        <f aca="false">K267+M267+O267</f>
        <v>0</v>
      </c>
      <c r="R267" s="45" t="n">
        <f aca="false">L267+N267+P267</f>
        <v>0</v>
      </c>
      <c r="S267" s="45"/>
      <c r="T267" s="45"/>
      <c r="U267" s="45"/>
      <c r="V267" s="45"/>
      <c r="W267" s="45"/>
      <c r="X267" s="45"/>
      <c r="Y267" s="45"/>
      <c r="Z267" s="45"/>
      <c r="AA267" s="45"/>
      <c r="AB267" s="45" t="n">
        <f aca="false">S267+T267+X267</f>
        <v>0</v>
      </c>
    </row>
    <row r="268" customFormat="false" ht="26.25" hidden="true" customHeight="true" outlineLevel="0" collapsed="false">
      <c r="A268" s="43"/>
      <c r="B268" s="44"/>
      <c r="C268" s="20"/>
      <c r="D268" s="45" t="n">
        <f aca="false">K268+M268+O268</f>
        <v>0</v>
      </c>
      <c r="E268" s="46" t="n">
        <f aca="false">L268+N268+P268</f>
        <v>0</v>
      </c>
      <c r="F268" s="22"/>
      <c r="G268" s="22"/>
      <c r="H268" s="22"/>
      <c r="I268" s="22"/>
      <c r="J268" s="22"/>
      <c r="K268" s="45"/>
      <c r="L268" s="45"/>
      <c r="M268" s="45"/>
      <c r="N268" s="45"/>
      <c r="O268" s="45"/>
      <c r="P268" s="45"/>
      <c r="Q268" s="45" t="n">
        <f aca="false">K268+M268+O268</f>
        <v>0</v>
      </c>
      <c r="R268" s="45" t="n">
        <f aca="false">L268+N268+P268</f>
        <v>0</v>
      </c>
      <c r="S268" s="45"/>
      <c r="T268" s="45"/>
      <c r="U268" s="45"/>
      <c r="V268" s="45"/>
      <c r="W268" s="45"/>
      <c r="X268" s="45"/>
      <c r="Y268" s="45"/>
      <c r="Z268" s="45"/>
      <c r="AA268" s="45"/>
      <c r="AB268" s="45" t="n">
        <f aca="false">S268+T268+X268</f>
        <v>0</v>
      </c>
    </row>
    <row r="269" customFormat="false" ht="26.25" hidden="true" customHeight="true" outlineLevel="0" collapsed="false">
      <c r="A269" s="43"/>
      <c r="B269" s="44"/>
      <c r="C269" s="20"/>
      <c r="D269" s="45" t="n">
        <f aca="false">K269+M269+O269</f>
        <v>0</v>
      </c>
      <c r="E269" s="46" t="n">
        <f aca="false">L269+N269+P269</f>
        <v>0</v>
      </c>
      <c r="F269" s="22"/>
      <c r="G269" s="22"/>
      <c r="H269" s="22"/>
      <c r="I269" s="22"/>
      <c r="J269" s="22"/>
      <c r="K269" s="45"/>
      <c r="L269" s="45"/>
      <c r="M269" s="45"/>
      <c r="N269" s="45"/>
      <c r="O269" s="45"/>
      <c r="P269" s="45"/>
      <c r="Q269" s="45" t="n">
        <f aca="false">K269+M269+O269</f>
        <v>0</v>
      </c>
      <c r="R269" s="45" t="n">
        <f aca="false">L269+N269+P269</f>
        <v>0</v>
      </c>
      <c r="S269" s="45"/>
      <c r="T269" s="45"/>
      <c r="U269" s="45"/>
      <c r="V269" s="45"/>
      <c r="W269" s="45"/>
      <c r="X269" s="45"/>
      <c r="Y269" s="45"/>
      <c r="Z269" s="45"/>
      <c r="AA269" s="45"/>
      <c r="AB269" s="45" t="n">
        <f aca="false">S269+T269+X269</f>
        <v>0</v>
      </c>
    </row>
    <row r="270" customFormat="false" ht="26.25" hidden="true" customHeight="true" outlineLevel="0" collapsed="false">
      <c r="A270" s="43"/>
      <c r="B270" s="44"/>
      <c r="C270" s="20"/>
      <c r="D270" s="45" t="n">
        <f aca="false">K270+M270+O270</f>
        <v>0</v>
      </c>
      <c r="E270" s="46" t="n">
        <f aca="false">L270+N270+P270</f>
        <v>0</v>
      </c>
      <c r="F270" s="22"/>
      <c r="G270" s="22"/>
      <c r="H270" s="22"/>
      <c r="I270" s="22"/>
      <c r="J270" s="22"/>
      <c r="K270" s="45"/>
      <c r="L270" s="45"/>
      <c r="M270" s="45"/>
      <c r="N270" s="45"/>
      <c r="O270" s="45"/>
      <c r="P270" s="45"/>
      <c r="Q270" s="45" t="n">
        <f aca="false">K270+M270+O270</f>
        <v>0</v>
      </c>
      <c r="R270" s="45" t="n">
        <f aca="false">L270+N270+P270</f>
        <v>0</v>
      </c>
      <c r="S270" s="45"/>
      <c r="T270" s="45"/>
      <c r="U270" s="45"/>
      <c r="V270" s="45"/>
      <c r="W270" s="45"/>
      <c r="X270" s="45"/>
      <c r="Y270" s="45"/>
      <c r="Z270" s="45"/>
      <c r="AA270" s="45"/>
      <c r="AB270" s="45" t="n">
        <f aca="false">S270+T270+X270</f>
        <v>0</v>
      </c>
    </row>
    <row r="271" customFormat="false" ht="26.25" hidden="true" customHeight="true" outlineLevel="0" collapsed="false">
      <c r="A271" s="43"/>
      <c r="B271" s="44"/>
      <c r="C271" s="20"/>
      <c r="D271" s="45" t="n">
        <f aca="false">K271+M271+O271</f>
        <v>0</v>
      </c>
      <c r="E271" s="46" t="n">
        <f aca="false">L271+N271+P271</f>
        <v>0</v>
      </c>
      <c r="F271" s="22"/>
      <c r="G271" s="22"/>
      <c r="H271" s="22"/>
      <c r="I271" s="22"/>
      <c r="J271" s="22"/>
      <c r="K271" s="45"/>
      <c r="L271" s="45"/>
      <c r="M271" s="45"/>
      <c r="N271" s="45"/>
      <c r="O271" s="45"/>
      <c r="P271" s="45"/>
      <c r="Q271" s="45" t="n">
        <f aca="false">K271+M271+O271</f>
        <v>0</v>
      </c>
      <c r="R271" s="45" t="n">
        <f aca="false">L271+N271+P271</f>
        <v>0</v>
      </c>
      <c r="S271" s="45"/>
      <c r="T271" s="45"/>
      <c r="U271" s="45"/>
      <c r="V271" s="45"/>
      <c r="W271" s="45"/>
      <c r="X271" s="45"/>
      <c r="Y271" s="45"/>
      <c r="Z271" s="45"/>
      <c r="AA271" s="45"/>
      <c r="AB271" s="45" t="n">
        <f aca="false">S271+T271+X271</f>
        <v>0</v>
      </c>
    </row>
    <row r="272" customFormat="false" ht="26.25" hidden="true" customHeight="true" outlineLevel="0" collapsed="false">
      <c r="A272" s="43"/>
      <c r="B272" s="44"/>
      <c r="C272" s="20"/>
      <c r="D272" s="45" t="n">
        <f aca="false">K272+M272+O272</f>
        <v>0</v>
      </c>
      <c r="E272" s="46" t="n">
        <f aca="false">L272+N272+P272</f>
        <v>0</v>
      </c>
      <c r="F272" s="22"/>
      <c r="G272" s="22"/>
      <c r="H272" s="22"/>
      <c r="I272" s="22"/>
      <c r="J272" s="22"/>
      <c r="K272" s="45"/>
      <c r="L272" s="45"/>
      <c r="M272" s="45"/>
      <c r="N272" s="45"/>
      <c r="O272" s="45"/>
      <c r="P272" s="45"/>
      <c r="Q272" s="45" t="n">
        <f aca="false">K272+M272+O272</f>
        <v>0</v>
      </c>
      <c r="R272" s="45" t="n">
        <f aca="false">L272+N272+P272</f>
        <v>0</v>
      </c>
      <c r="S272" s="45"/>
      <c r="T272" s="45"/>
      <c r="U272" s="45"/>
      <c r="V272" s="45"/>
      <c r="W272" s="45"/>
      <c r="X272" s="45"/>
      <c r="Y272" s="45"/>
      <c r="Z272" s="45"/>
      <c r="AA272" s="45"/>
      <c r="AB272" s="45" t="n">
        <f aca="false">S272+T272+X272</f>
        <v>0</v>
      </c>
    </row>
    <row r="273" customFormat="false" ht="26.25" hidden="true" customHeight="true" outlineLevel="0" collapsed="false">
      <c r="A273" s="43"/>
      <c r="B273" s="44"/>
      <c r="C273" s="20"/>
      <c r="D273" s="45" t="n">
        <f aca="false">K273+M273+O273</f>
        <v>0</v>
      </c>
      <c r="E273" s="46" t="n">
        <f aca="false">L273+N273+P273</f>
        <v>0</v>
      </c>
      <c r="F273" s="22"/>
      <c r="G273" s="22"/>
      <c r="H273" s="22"/>
      <c r="I273" s="22"/>
      <c r="J273" s="22"/>
      <c r="K273" s="45"/>
      <c r="L273" s="45"/>
      <c r="M273" s="45"/>
      <c r="N273" s="45"/>
      <c r="O273" s="45"/>
      <c r="P273" s="45"/>
      <c r="Q273" s="45" t="n">
        <f aca="false">K273+M273+O273</f>
        <v>0</v>
      </c>
      <c r="R273" s="45" t="n">
        <f aca="false">L273+N273+P273</f>
        <v>0</v>
      </c>
      <c r="S273" s="45"/>
      <c r="T273" s="45"/>
      <c r="U273" s="45"/>
      <c r="V273" s="45"/>
      <c r="W273" s="45"/>
      <c r="X273" s="45"/>
      <c r="Y273" s="45"/>
      <c r="Z273" s="45"/>
      <c r="AA273" s="45"/>
      <c r="AB273" s="45" t="n">
        <f aca="false">S273+T273+X273</f>
        <v>0</v>
      </c>
    </row>
    <row r="274" customFormat="false" ht="26.25" hidden="true" customHeight="true" outlineLevel="0" collapsed="false">
      <c r="A274" s="43"/>
      <c r="B274" s="44"/>
      <c r="C274" s="20"/>
      <c r="D274" s="45" t="n">
        <f aca="false">K274+M274+O274</f>
        <v>0</v>
      </c>
      <c r="E274" s="46" t="n">
        <f aca="false">L274+N274+P274</f>
        <v>0</v>
      </c>
      <c r="F274" s="22"/>
      <c r="G274" s="22"/>
      <c r="H274" s="22"/>
      <c r="I274" s="22"/>
      <c r="J274" s="22"/>
      <c r="K274" s="45"/>
      <c r="L274" s="45"/>
      <c r="M274" s="45"/>
      <c r="N274" s="45"/>
      <c r="O274" s="45"/>
      <c r="P274" s="45"/>
      <c r="Q274" s="45" t="n">
        <f aca="false">K274+M274+O274</f>
        <v>0</v>
      </c>
      <c r="R274" s="45" t="n">
        <f aca="false">L274+N274+P274</f>
        <v>0</v>
      </c>
      <c r="S274" s="45"/>
      <c r="T274" s="45"/>
      <c r="U274" s="45"/>
      <c r="V274" s="45"/>
      <c r="W274" s="45"/>
      <c r="X274" s="45"/>
      <c r="Y274" s="45"/>
      <c r="Z274" s="45"/>
      <c r="AA274" s="45"/>
      <c r="AB274" s="45" t="n">
        <f aca="false">S274+T274+X274</f>
        <v>0</v>
      </c>
    </row>
    <row r="275" customFormat="false" ht="26.25" hidden="true" customHeight="true" outlineLevel="0" collapsed="false">
      <c r="A275" s="43"/>
      <c r="B275" s="44"/>
      <c r="C275" s="20"/>
      <c r="D275" s="45" t="n">
        <f aca="false">K275+M275+O275</f>
        <v>0</v>
      </c>
      <c r="E275" s="46" t="n">
        <f aca="false">L275+N275+P275</f>
        <v>0</v>
      </c>
      <c r="F275" s="22"/>
      <c r="G275" s="22"/>
      <c r="H275" s="22"/>
      <c r="I275" s="22"/>
      <c r="J275" s="22"/>
      <c r="K275" s="45"/>
      <c r="L275" s="45"/>
      <c r="M275" s="45"/>
      <c r="N275" s="45"/>
      <c r="O275" s="45"/>
      <c r="P275" s="45"/>
      <c r="Q275" s="45" t="n">
        <f aca="false">K275+M275+O275</f>
        <v>0</v>
      </c>
      <c r="R275" s="45" t="n">
        <f aca="false">L275+N275+P275</f>
        <v>0</v>
      </c>
      <c r="S275" s="45"/>
      <c r="T275" s="45"/>
      <c r="U275" s="45"/>
      <c r="V275" s="45"/>
      <c r="W275" s="45"/>
      <c r="X275" s="45"/>
      <c r="Y275" s="45"/>
      <c r="Z275" s="45"/>
      <c r="AA275" s="45"/>
      <c r="AB275" s="45" t="n">
        <f aca="false">S275+T275+X275</f>
        <v>0</v>
      </c>
    </row>
    <row r="276" customFormat="false" ht="15.75" hidden="true" customHeight="false" outlineLevel="0" collapsed="false">
      <c r="A276" s="43"/>
      <c r="B276" s="44"/>
      <c r="C276" s="20"/>
      <c r="D276" s="45" t="n">
        <f aca="false">K276+M276+O276</f>
        <v>0</v>
      </c>
      <c r="E276" s="46" t="n">
        <f aca="false">L276+N276+P276</f>
        <v>0</v>
      </c>
      <c r="F276" s="22"/>
      <c r="G276" s="22"/>
      <c r="H276" s="22"/>
      <c r="I276" s="22"/>
      <c r="J276" s="48"/>
      <c r="K276" s="45"/>
      <c r="L276" s="45"/>
      <c r="M276" s="45"/>
      <c r="N276" s="45"/>
      <c r="O276" s="45"/>
      <c r="P276" s="45"/>
      <c r="Q276" s="45" t="n">
        <f aca="false">K276+M276+O276</f>
        <v>0</v>
      </c>
      <c r="R276" s="45" t="n">
        <f aca="false">L276+N276+P276</f>
        <v>0</v>
      </c>
      <c r="S276" s="45"/>
      <c r="T276" s="45"/>
      <c r="U276" s="45"/>
      <c r="V276" s="45"/>
      <c r="W276" s="45"/>
      <c r="X276" s="45"/>
      <c r="Y276" s="45"/>
      <c r="Z276" s="45"/>
      <c r="AA276" s="45"/>
      <c r="AB276" s="45" t="n">
        <f aca="false">S276+T276+X276</f>
        <v>0</v>
      </c>
    </row>
    <row r="277" customFormat="false" ht="26.25" hidden="true" customHeight="true" outlineLevel="0" collapsed="false">
      <c r="A277" s="43"/>
      <c r="B277" s="44"/>
      <c r="C277" s="20"/>
      <c r="D277" s="45" t="n">
        <f aca="false">K277+M277+O277</f>
        <v>0</v>
      </c>
      <c r="E277" s="46" t="n">
        <f aca="false">L277+N277+P277</f>
        <v>0</v>
      </c>
      <c r="F277" s="22"/>
      <c r="G277" s="22"/>
      <c r="H277" s="22"/>
      <c r="I277" s="22"/>
      <c r="J277" s="22"/>
      <c r="K277" s="45"/>
      <c r="L277" s="45"/>
      <c r="M277" s="45"/>
      <c r="N277" s="45"/>
      <c r="O277" s="45"/>
      <c r="P277" s="45"/>
      <c r="Q277" s="45" t="n">
        <f aca="false">K277+M277+O277</f>
        <v>0</v>
      </c>
      <c r="R277" s="45" t="n">
        <f aca="false">L277+N277+P277</f>
        <v>0</v>
      </c>
      <c r="S277" s="45"/>
      <c r="T277" s="45"/>
      <c r="U277" s="45"/>
      <c r="V277" s="45"/>
      <c r="W277" s="45"/>
      <c r="X277" s="45"/>
      <c r="Y277" s="45"/>
      <c r="Z277" s="45"/>
      <c r="AA277" s="45"/>
      <c r="AB277" s="45" t="n">
        <f aca="false">S277+T277+X277</f>
        <v>0</v>
      </c>
    </row>
    <row r="278" customFormat="false" ht="26.25" hidden="true" customHeight="true" outlineLevel="0" collapsed="false">
      <c r="A278" s="43"/>
      <c r="B278" s="44"/>
      <c r="C278" s="20"/>
      <c r="D278" s="45" t="n">
        <f aca="false">K278+M278+O278</f>
        <v>0</v>
      </c>
      <c r="E278" s="46" t="n">
        <f aca="false">L278+N278+P278</f>
        <v>0</v>
      </c>
      <c r="F278" s="22"/>
      <c r="G278" s="22"/>
      <c r="H278" s="22"/>
      <c r="I278" s="22"/>
      <c r="J278" s="22"/>
      <c r="K278" s="45"/>
      <c r="L278" s="45"/>
      <c r="M278" s="45"/>
      <c r="N278" s="45"/>
      <c r="O278" s="45"/>
      <c r="P278" s="45"/>
      <c r="Q278" s="45" t="n">
        <f aca="false">K278+M278+O278</f>
        <v>0</v>
      </c>
      <c r="R278" s="45" t="n">
        <f aca="false">L278+N278+P278</f>
        <v>0</v>
      </c>
      <c r="S278" s="45"/>
      <c r="T278" s="45"/>
      <c r="U278" s="45"/>
      <c r="V278" s="45"/>
      <c r="W278" s="45"/>
      <c r="X278" s="45"/>
      <c r="Y278" s="45"/>
      <c r="Z278" s="45"/>
      <c r="AA278" s="45"/>
      <c r="AB278" s="45" t="n">
        <f aca="false">S278+T278+X278</f>
        <v>0</v>
      </c>
    </row>
    <row r="279" customFormat="false" ht="26.25" hidden="true" customHeight="true" outlineLevel="0" collapsed="false">
      <c r="A279" s="43"/>
      <c r="B279" s="44"/>
      <c r="C279" s="20"/>
      <c r="D279" s="45" t="n">
        <f aca="false">K279+M279+O279</f>
        <v>0</v>
      </c>
      <c r="E279" s="46" t="n">
        <f aca="false">L279+N279+P279</f>
        <v>0</v>
      </c>
      <c r="F279" s="22"/>
      <c r="G279" s="22"/>
      <c r="H279" s="22"/>
      <c r="I279" s="22"/>
      <c r="J279" s="22"/>
      <c r="K279" s="45"/>
      <c r="L279" s="45"/>
      <c r="M279" s="45"/>
      <c r="N279" s="45"/>
      <c r="O279" s="45"/>
      <c r="P279" s="45"/>
      <c r="Q279" s="45" t="n">
        <f aca="false">K279+M279+O279</f>
        <v>0</v>
      </c>
      <c r="R279" s="45" t="n">
        <f aca="false">L279+N279+P279</f>
        <v>0</v>
      </c>
      <c r="S279" s="45"/>
      <c r="T279" s="45"/>
      <c r="U279" s="45"/>
      <c r="V279" s="45"/>
      <c r="W279" s="45"/>
      <c r="X279" s="45"/>
      <c r="Y279" s="45"/>
      <c r="Z279" s="45"/>
      <c r="AA279" s="45"/>
      <c r="AB279" s="45" t="n">
        <f aca="false">S279+T279+X279</f>
        <v>0</v>
      </c>
    </row>
    <row r="280" customFormat="false" ht="15.75" hidden="true" customHeight="false" outlineLevel="0" collapsed="false">
      <c r="A280" s="43"/>
      <c r="B280" s="44"/>
      <c r="C280" s="20"/>
      <c r="D280" s="45" t="n">
        <f aca="false">K280+M280+O280</f>
        <v>0</v>
      </c>
      <c r="E280" s="46" t="n">
        <f aca="false">L280+N280+P280</f>
        <v>0</v>
      </c>
      <c r="F280" s="22"/>
      <c r="G280" s="22"/>
      <c r="H280" s="22"/>
      <c r="I280" s="22"/>
      <c r="J280" s="48"/>
      <c r="K280" s="45"/>
      <c r="L280" s="45"/>
      <c r="M280" s="45"/>
      <c r="N280" s="45"/>
      <c r="O280" s="45"/>
      <c r="P280" s="45"/>
      <c r="Q280" s="45" t="n">
        <f aca="false">K280+M280+O280</f>
        <v>0</v>
      </c>
      <c r="R280" s="45" t="n">
        <f aca="false">L280+N280+P280</f>
        <v>0</v>
      </c>
      <c r="S280" s="45"/>
      <c r="T280" s="45"/>
      <c r="U280" s="45"/>
      <c r="V280" s="45"/>
      <c r="W280" s="45"/>
      <c r="X280" s="45"/>
      <c r="Y280" s="45"/>
      <c r="Z280" s="45"/>
      <c r="AA280" s="45"/>
      <c r="AB280" s="45" t="n">
        <f aca="false">S280+T280+X280</f>
        <v>0</v>
      </c>
    </row>
    <row r="281" customFormat="false" ht="26.25" hidden="true" customHeight="true" outlineLevel="0" collapsed="false">
      <c r="A281" s="43"/>
      <c r="B281" s="44"/>
      <c r="C281" s="20"/>
      <c r="D281" s="45" t="n">
        <f aca="false">K281+M281+O281</f>
        <v>0</v>
      </c>
      <c r="E281" s="46" t="n">
        <f aca="false">L281+N281+P281</f>
        <v>0</v>
      </c>
      <c r="F281" s="22"/>
      <c r="G281" s="22"/>
      <c r="H281" s="22"/>
      <c r="I281" s="22"/>
      <c r="J281" s="22"/>
      <c r="K281" s="45"/>
      <c r="L281" s="45"/>
      <c r="M281" s="45"/>
      <c r="N281" s="45"/>
      <c r="O281" s="45"/>
      <c r="P281" s="45"/>
      <c r="Q281" s="45" t="n">
        <f aca="false">K281+M281+O281</f>
        <v>0</v>
      </c>
      <c r="R281" s="45" t="n">
        <f aca="false">L281+N281+P281</f>
        <v>0</v>
      </c>
      <c r="S281" s="45"/>
      <c r="T281" s="45"/>
      <c r="U281" s="45"/>
      <c r="V281" s="45"/>
      <c r="W281" s="45"/>
      <c r="X281" s="45"/>
      <c r="Y281" s="45"/>
      <c r="Z281" s="45"/>
      <c r="AA281" s="45"/>
      <c r="AB281" s="45" t="n">
        <f aca="false">S281+T281+X281</f>
        <v>0</v>
      </c>
    </row>
    <row r="282" customFormat="false" ht="26.25" hidden="true" customHeight="true" outlineLevel="0" collapsed="false">
      <c r="A282" s="43"/>
      <c r="B282" s="44"/>
      <c r="C282" s="20"/>
      <c r="D282" s="45" t="n">
        <f aca="false">K282+M282+O282</f>
        <v>0</v>
      </c>
      <c r="E282" s="46" t="n">
        <f aca="false">L282+N282+P282</f>
        <v>0</v>
      </c>
      <c r="F282" s="22"/>
      <c r="G282" s="22"/>
      <c r="H282" s="22"/>
      <c r="I282" s="22"/>
      <c r="J282" s="22"/>
      <c r="K282" s="45"/>
      <c r="L282" s="45"/>
      <c r="M282" s="45"/>
      <c r="N282" s="45"/>
      <c r="O282" s="45"/>
      <c r="P282" s="45"/>
      <c r="Q282" s="45" t="n">
        <f aca="false">K282+M282+O282</f>
        <v>0</v>
      </c>
      <c r="R282" s="45" t="n">
        <f aca="false">L282+N282+P282</f>
        <v>0</v>
      </c>
      <c r="S282" s="45"/>
      <c r="T282" s="45"/>
      <c r="U282" s="45"/>
      <c r="V282" s="45"/>
      <c r="W282" s="45"/>
      <c r="X282" s="45"/>
      <c r="Y282" s="45"/>
      <c r="Z282" s="45"/>
      <c r="AA282" s="45"/>
      <c r="AB282" s="45" t="n">
        <f aca="false">S282+T282+X282</f>
        <v>0</v>
      </c>
    </row>
    <row r="283" customFormat="false" ht="15.75" hidden="true" customHeight="false" outlineLevel="0" collapsed="false">
      <c r="A283" s="43"/>
      <c r="B283" s="44"/>
      <c r="C283" s="20"/>
      <c r="D283" s="45" t="n">
        <f aca="false">K283+M283+O283</f>
        <v>0</v>
      </c>
      <c r="E283" s="46" t="n">
        <f aca="false">L283+N283+P283</f>
        <v>0</v>
      </c>
      <c r="F283" s="22"/>
      <c r="G283" s="22"/>
      <c r="H283" s="22"/>
      <c r="I283" s="22"/>
      <c r="J283" s="48"/>
      <c r="K283" s="45"/>
      <c r="L283" s="45"/>
      <c r="M283" s="45"/>
      <c r="N283" s="45"/>
      <c r="O283" s="45"/>
      <c r="P283" s="45"/>
      <c r="Q283" s="45" t="n">
        <f aca="false">K283+M283+O283</f>
        <v>0</v>
      </c>
      <c r="R283" s="45" t="n">
        <f aca="false">L283+N283+P283</f>
        <v>0</v>
      </c>
      <c r="S283" s="45"/>
      <c r="T283" s="45"/>
      <c r="U283" s="45"/>
      <c r="V283" s="45"/>
      <c r="W283" s="45"/>
      <c r="X283" s="45"/>
      <c r="Y283" s="45"/>
      <c r="Z283" s="45"/>
      <c r="AA283" s="45"/>
      <c r="AB283" s="45" t="n">
        <f aca="false">S283+T283+X283</f>
        <v>0</v>
      </c>
    </row>
    <row r="284" customFormat="false" ht="26.25" hidden="true" customHeight="true" outlineLevel="0" collapsed="false">
      <c r="A284" s="43"/>
      <c r="B284" s="44"/>
      <c r="C284" s="20"/>
      <c r="D284" s="45" t="n">
        <f aca="false">K284+M284+O284</f>
        <v>0</v>
      </c>
      <c r="E284" s="46" t="n">
        <f aca="false">L284+N284+P284</f>
        <v>0</v>
      </c>
      <c r="F284" s="22"/>
      <c r="G284" s="22"/>
      <c r="H284" s="22"/>
      <c r="I284" s="22"/>
      <c r="J284" s="22"/>
      <c r="K284" s="45"/>
      <c r="L284" s="45"/>
      <c r="M284" s="45"/>
      <c r="N284" s="45"/>
      <c r="O284" s="45"/>
      <c r="P284" s="45"/>
      <c r="Q284" s="45" t="n">
        <f aca="false">K284+M284+O284</f>
        <v>0</v>
      </c>
      <c r="R284" s="45" t="n">
        <f aca="false">L284+N284+P284</f>
        <v>0</v>
      </c>
      <c r="S284" s="45"/>
      <c r="T284" s="45"/>
      <c r="U284" s="45"/>
      <c r="V284" s="45"/>
      <c r="W284" s="45"/>
      <c r="X284" s="45"/>
      <c r="Y284" s="45"/>
      <c r="Z284" s="45"/>
      <c r="AA284" s="45"/>
      <c r="AB284" s="45" t="n">
        <f aca="false">S284+T284+X284</f>
        <v>0</v>
      </c>
    </row>
    <row r="285" customFormat="false" ht="15.75" hidden="true" customHeight="false" outlineLevel="0" collapsed="false">
      <c r="A285" s="43"/>
      <c r="B285" s="44"/>
      <c r="C285" s="20"/>
      <c r="D285" s="45" t="n">
        <f aca="false">K285+M285+O285</f>
        <v>0</v>
      </c>
      <c r="E285" s="46" t="n">
        <f aca="false">L285+N285+P285</f>
        <v>0</v>
      </c>
      <c r="F285" s="22"/>
      <c r="G285" s="22"/>
      <c r="H285" s="22"/>
      <c r="I285" s="22"/>
      <c r="J285" s="48"/>
      <c r="K285" s="45"/>
      <c r="L285" s="45"/>
      <c r="M285" s="45"/>
      <c r="N285" s="45"/>
      <c r="O285" s="45"/>
      <c r="P285" s="45"/>
      <c r="Q285" s="45" t="n">
        <f aca="false">K285+M285+O285</f>
        <v>0</v>
      </c>
      <c r="R285" s="45" t="n">
        <f aca="false">L285+N285+P285</f>
        <v>0</v>
      </c>
      <c r="S285" s="45"/>
      <c r="T285" s="45"/>
      <c r="U285" s="45"/>
      <c r="V285" s="45"/>
      <c r="W285" s="45"/>
      <c r="X285" s="45"/>
      <c r="Y285" s="45"/>
      <c r="Z285" s="45"/>
      <c r="AA285" s="45"/>
      <c r="AB285" s="45" t="n">
        <f aca="false">S285+T285+X285</f>
        <v>0</v>
      </c>
    </row>
    <row r="286" customFormat="false" ht="23.25" hidden="true" customHeight="true" outlineLevel="0" collapsed="false">
      <c r="A286" s="43"/>
      <c r="B286" s="44"/>
      <c r="C286" s="20"/>
      <c r="D286" s="45" t="n">
        <f aca="false">K286+M286+O286</f>
        <v>0</v>
      </c>
      <c r="E286" s="46" t="n">
        <f aca="false">L286+N286+P286</f>
        <v>0</v>
      </c>
      <c r="F286" s="22"/>
      <c r="G286" s="22"/>
      <c r="H286" s="22"/>
      <c r="I286" s="22"/>
      <c r="J286" s="22"/>
      <c r="K286" s="45"/>
      <c r="L286" s="45"/>
      <c r="M286" s="45"/>
      <c r="N286" s="45"/>
      <c r="O286" s="45"/>
      <c r="P286" s="45"/>
      <c r="Q286" s="45" t="n">
        <f aca="false">K286+M286+O286</f>
        <v>0</v>
      </c>
      <c r="R286" s="45" t="n">
        <f aca="false">L286+N286+P286</f>
        <v>0</v>
      </c>
      <c r="S286" s="45"/>
      <c r="T286" s="45"/>
      <c r="U286" s="45"/>
      <c r="V286" s="45"/>
      <c r="W286" s="45"/>
      <c r="X286" s="45"/>
      <c r="Y286" s="45"/>
      <c r="Z286" s="45"/>
      <c r="AA286" s="45"/>
      <c r="AB286" s="45" t="n">
        <f aca="false">S286+T286+X286</f>
        <v>0</v>
      </c>
    </row>
    <row r="287" customFormat="false" ht="15.75" hidden="true" customHeight="false" outlineLevel="0" collapsed="false">
      <c r="A287" s="43"/>
      <c r="B287" s="44"/>
      <c r="C287" s="20"/>
      <c r="D287" s="45" t="n">
        <f aca="false">K287+M287+O287</f>
        <v>0</v>
      </c>
      <c r="E287" s="46" t="n">
        <f aca="false">L287+N287+P287</f>
        <v>0</v>
      </c>
      <c r="F287" s="22"/>
      <c r="G287" s="22"/>
      <c r="H287" s="22"/>
      <c r="I287" s="22"/>
      <c r="J287" s="48"/>
      <c r="K287" s="45"/>
      <c r="L287" s="45"/>
      <c r="M287" s="45"/>
      <c r="N287" s="45"/>
      <c r="O287" s="45"/>
      <c r="P287" s="45"/>
      <c r="Q287" s="45" t="n">
        <f aca="false">K287+M287+O287</f>
        <v>0</v>
      </c>
      <c r="R287" s="45" t="n">
        <f aca="false">L287+N287+P287</f>
        <v>0</v>
      </c>
      <c r="S287" s="45"/>
      <c r="T287" s="45"/>
      <c r="U287" s="45"/>
      <c r="V287" s="45"/>
      <c r="W287" s="45"/>
      <c r="X287" s="46"/>
      <c r="Y287" s="46"/>
      <c r="Z287" s="46"/>
      <c r="AA287" s="46"/>
      <c r="AB287" s="45" t="n">
        <f aca="false">S287+T287+X287</f>
        <v>0</v>
      </c>
    </row>
    <row r="288" customFormat="false" ht="15.75" hidden="true" customHeight="false" outlineLevel="0" collapsed="false">
      <c r="A288" s="43"/>
      <c r="B288" s="44"/>
      <c r="C288" s="20"/>
      <c r="D288" s="45" t="n">
        <f aca="false">K288+M288+O288</f>
        <v>0</v>
      </c>
      <c r="E288" s="46" t="n">
        <f aca="false">L288+N288+P288</f>
        <v>0</v>
      </c>
      <c r="F288" s="22"/>
      <c r="G288" s="22"/>
      <c r="H288" s="22"/>
      <c r="I288" s="22"/>
      <c r="J288" s="48"/>
      <c r="K288" s="45"/>
      <c r="L288" s="45"/>
      <c r="M288" s="45"/>
      <c r="N288" s="45"/>
      <c r="O288" s="45"/>
      <c r="P288" s="45"/>
      <c r="Q288" s="45" t="n">
        <f aca="false">K288+M288+O288</f>
        <v>0</v>
      </c>
      <c r="R288" s="45" t="n">
        <f aca="false">L288+N288+P288</f>
        <v>0</v>
      </c>
      <c r="S288" s="45"/>
      <c r="T288" s="45"/>
      <c r="U288" s="45"/>
      <c r="V288" s="45"/>
      <c r="W288" s="45"/>
      <c r="X288" s="46"/>
      <c r="Y288" s="46"/>
      <c r="Z288" s="46"/>
      <c r="AA288" s="46"/>
      <c r="AB288" s="45" t="n">
        <f aca="false">S288+T288+X288</f>
        <v>0</v>
      </c>
    </row>
    <row r="289" customFormat="false" ht="15.75" hidden="true" customHeight="false" outlineLevel="0" collapsed="false">
      <c r="A289" s="43"/>
      <c r="B289" s="44"/>
      <c r="C289" s="20"/>
      <c r="D289" s="45" t="n">
        <f aca="false">K289+M289+O289</f>
        <v>0</v>
      </c>
      <c r="E289" s="46" t="n">
        <f aca="false">L289+N289+P289</f>
        <v>0</v>
      </c>
      <c r="F289" s="22"/>
      <c r="G289" s="22"/>
      <c r="H289" s="22"/>
      <c r="I289" s="22"/>
      <c r="J289" s="48"/>
      <c r="K289" s="45"/>
      <c r="L289" s="45"/>
      <c r="M289" s="45"/>
      <c r="N289" s="45"/>
      <c r="O289" s="45"/>
      <c r="P289" s="45"/>
      <c r="Q289" s="45" t="n">
        <f aca="false">K289+M289+O289</f>
        <v>0</v>
      </c>
      <c r="R289" s="45" t="n">
        <f aca="false">L289+N289+P289</f>
        <v>0</v>
      </c>
      <c r="S289" s="45"/>
      <c r="T289" s="45"/>
      <c r="U289" s="45"/>
      <c r="V289" s="45"/>
      <c r="W289" s="45"/>
      <c r="X289" s="46"/>
      <c r="Y289" s="46"/>
      <c r="Z289" s="46"/>
      <c r="AA289" s="46"/>
      <c r="AB289" s="45" t="n">
        <f aca="false">S289+T289+X289</f>
        <v>0</v>
      </c>
    </row>
    <row r="290" s="34" customFormat="true" ht="27" hidden="false" customHeight="true" outlineLevel="0" collapsed="false">
      <c r="A290" s="67"/>
      <c r="B290" s="68" t="s">
        <v>164</v>
      </c>
      <c r="C290" s="31"/>
      <c r="D290" s="32" t="n">
        <f aca="false">D291</f>
        <v>0</v>
      </c>
      <c r="E290" s="32" t="n">
        <f aca="false">E291</f>
        <v>0</v>
      </c>
      <c r="F290" s="33"/>
      <c r="G290" s="33"/>
      <c r="H290" s="33" t="n">
        <f aca="false">H291</f>
        <v>81.443288547186</v>
      </c>
      <c r="I290" s="33" t="n">
        <f aca="false">I291</f>
        <v>77.698568547186</v>
      </c>
      <c r="J290" s="33" t="n">
        <f aca="false">J291</f>
        <v>3.0739</v>
      </c>
      <c r="K290" s="32" t="n">
        <f aca="false">K291</f>
        <v>0</v>
      </c>
      <c r="L290" s="32" t="n">
        <f aca="false">L291</f>
        <v>0</v>
      </c>
      <c r="M290" s="32" t="n">
        <f aca="false">M291</f>
        <v>0</v>
      </c>
      <c r="N290" s="32" t="n">
        <f aca="false">N291</f>
        <v>0</v>
      </c>
      <c r="O290" s="32" t="n">
        <f aca="false">O291</f>
        <v>0</v>
      </c>
      <c r="P290" s="32" t="n">
        <f aca="false">P291</f>
        <v>0</v>
      </c>
      <c r="Q290" s="32" t="n">
        <f aca="false">Q291</f>
        <v>0</v>
      </c>
      <c r="R290" s="32" t="n">
        <f aca="false">R291</f>
        <v>0</v>
      </c>
      <c r="S290" s="32" t="n">
        <f aca="false">S291</f>
        <v>18.054</v>
      </c>
      <c r="T290" s="32" t="n">
        <v>40.8494091449894</v>
      </c>
      <c r="U290" s="32"/>
      <c r="V290" s="32"/>
      <c r="W290" s="32"/>
      <c r="X290" s="32" t="n">
        <f aca="false">X291</f>
        <v>14.5471594021966</v>
      </c>
      <c r="Y290" s="32"/>
      <c r="Z290" s="32"/>
      <c r="AA290" s="32"/>
      <c r="AB290" s="32" t="n">
        <f aca="false">AB291</f>
        <v>73.450568547186</v>
      </c>
    </row>
    <row r="291" s="29" customFormat="true" ht="15.75" hidden="false" customHeight="false" outlineLevel="0" collapsed="false">
      <c r="A291" s="35"/>
      <c r="B291" s="70" t="s">
        <v>165</v>
      </c>
      <c r="C291" s="15"/>
      <c r="D291" s="28" t="n">
        <f aca="false">SUM(D292:D307)</f>
        <v>0</v>
      </c>
      <c r="E291" s="28" t="n">
        <f aca="false">SUM(E292:E307)</f>
        <v>0</v>
      </c>
      <c r="F291" s="19"/>
      <c r="G291" s="19"/>
      <c r="H291" s="19" t="n">
        <f aca="false">SUM(H292:H307)</f>
        <v>81.443288547186</v>
      </c>
      <c r="I291" s="19" t="n">
        <f aca="false">SUM(I292:I307)</f>
        <v>77.698568547186</v>
      </c>
      <c r="J291" s="19" t="n">
        <f aca="false">SUM(J292:J307)</f>
        <v>3.0739</v>
      </c>
      <c r="K291" s="28" t="n">
        <f aca="false">SUM(K292:K307)</f>
        <v>0</v>
      </c>
      <c r="L291" s="28" t="n">
        <f aca="false">SUM(L292:L307)</f>
        <v>0</v>
      </c>
      <c r="M291" s="28" t="n">
        <f aca="false">SUM(M292:M307)</f>
        <v>0</v>
      </c>
      <c r="N291" s="28" t="n">
        <f aca="false">SUM(N292:N307)</f>
        <v>0</v>
      </c>
      <c r="O291" s="28" t="n">
        <f aca="false">SUM(O292:O307)</f>
        <v>0</v>
      </c>
      <c r="P291" s="28" t="n">
        <f aca="false">SUM(P292:P307)</f>
        <v>0</v>
      </c>
      <c r="Q291" s="28" t="n">
        <f aca="false">SUM(Q292:Q307)</f>
        <v>0</v>
      </c>
      <c r="R291" s="28" t="n">
        <f aca="false">SUM(R292:R307)</f>
        <v>0</v>
      </c>
      <c r="S291" s="28" t="n">
        <f aca="false">SUM(S292:S307)</f>
        <v>18.054</v>
      </c>
      <c r="T291" s="28" t="n">
        <v>40.8494091449894</v>
      </c>
      <c r="U291" s="28"/>
      <c r="V291" s="28"/>
      <c r="W291" s="28"/>
      <c r="X291" s="28" t="n">
        <f aca="false">SUM(X292:X307)</f>
        <v>14.5471594021966</v>
      </c>
      <c r="Y291" s="28"/>
      <c r="Z291" s="28"/>
      <c r="AA291" s="28"/>
      <c r="AB291" s="28" t="n">
        <f aca="false">SUM(AB292:AB307)</f>
        <v>73.450568547186</v>
      </c>
    </row>
    <row r="292" customFormat="false" ht="15.75" hidden="false" customHeight="false" outlineLevel="0" collapsed="false">
      <c r="A292" s="43"/>
      <c r="B292" s="44" t="s">
        <v>166</v>
      </c>
      <c r="C292" s="20"/>
      <c r="D292" s="45" t="n">
        <f aca="false">K292+M292+O292</f>
        <v>0</v>
      </c>
      <c r="E292" s="46" t="n">
        <f aca="false">L292+N292+P292</f>
        <v>0</v>
      </c>
      <c r="F292" s="22" t="n">
        <v>2010</v>
      </c>
      <c r="G292" s="22" t="n">
        <v>2011</v>
      </c>
      <c r="H292" s="22" t="n">
        <f aca="false">AB292+(0.1)*1.18</f>
        <v>0.944</v>
      </c>
      <c r="I292" s="22" t="n">
        <f aca="false">AB292</f>
        <v>0.826</v>
      </c>
      <c r="J292" s="22" t="n">
        <f aca="false">0.1*1.18</f>
        <v>0.118</v>
      </c>
      <c r="K292" s="45"/>
      <c r="L292" s="45"/>
      <c r="M292" s="45"/>
      <c r="N292" s="45"/>
      <c r="O292" s="45"/>
      <c r="P292" s="45"/>
      <c r="Q292" s="45" t="n">
        <f aca="false">K292+M292+O292</f>
        <v>0</v>
      </c>
      <c r="R292" s="45" t="n">
        <f aca="false">L292+N292+P292</f>
        <v>0</v>
      </c>
      <c r="S292" s="45" t="n">
        <v>0.826</v>
      </c>
      <c r="T292" s="45" t="n">
        <v>0</v>
      </c>
      <c r="U292" s="45"/>
      <c r="V292" s="45"/>
      <c r="W292" s="45"/>
      <c r="X292" s="45" t="n">
        <v>0</v>
      </c>
      <c r="Y292" s="45"/>
      <c r="Z292" s="45"/>
      <c r="AA292" s="45"/>
      <c r="AB292" s="45" t="n">
        <f aca="false">S292+T292+X292</f>
        <v>0.826</v>
      </c>
    </row>
    <row r="293" customFormat="false" ht="31.5" hidden="false" customHeight="false" outlineLevel="0" collapsed="false">
      <c r="A293" s="43"/>
      <c r="B293" s="44" t="s">
        <v>167</v>
      </c>
      <c r="C293" s="20"/>
      <c r="D293" s="45" t="n">
        <f aca="false">K293+M293+O293</f>
        <v>0</v>
      </c>
      <c r="E293" s="46" t="n">
        <f aca="false">L293+N293+P293</f>
        <v>0</v>
      </c>
      <c r="F293" s="22" t="n">
        <v>2010</v>
      </c>
      <c r="G293" s="22" t="n">
        <v>2011</v>
      </c>
      <c r="H293" s="22" t="n">
        <f aca="false">AB293+(0.05)*1.18</f>
        <v>0.885</v>
      </c>
      <c r="I293" s="22" t="n">
        <f aca="false">AB293</f>
        <v>0.826</v>
      </c>
      <c r="J293" s="22" t="n">
        <f aca="false">0.05*1.18</f>
        <v>0.059</v>
      </c>
      <c r="K293" s="45"/>
      <c r="L293" s="45"/>
      <c r="M293" s="45"/>
      <c r="N293" s="45"/>
      <c r="O293" s="45"/>
      <c r="P293" s="45"/>
      <c r="Q293" s="45" t="n">
        <f aca="false">K293+M293+O293</f>
        <v>0</v>
      </c>
      <c r="R293" s="45" t="n">
        <f aca="false">L293+N293+P293</f>
        <v>0</v>
      </c>
      <c r="S293" s="45" t="n">
        <v>0.826</v>
      </c>
      <c r="T293" s="45" t="n">
        <v>0</v>
      </c>
      <c r="U293" s="45"/>
      <c r="V293" s="45"/>
      <c r="W293" s="45"/>
      <c r="X293" s="45" t="n">
        <v>0</v>
      </c>
      <c r="Y293" s="45"/>
      <c r="Z293" s="45"/>
      <c r="AA293" s="45"/>
      <c r="AB293" s="45" t="n">
        <f aca="false">S293+T293+X293</f>
        <v>0.826</v>
      </c>
    </row>
    <row r="294" customFormat="false" ht="31.5" hidden="false" customHeight="false" outlineLevel="0" collapsed="false">
      <c r="A294" s="43"/>
      <c r="B294" s="44" t="s">
        <v>168</v>
      </c>
      <c r="C294" s="20"/>
      <c r="D294" s="45" t="n">
        <f aca="false">K294+M294+O294</f>
        <v>0</v>
      </c>
      <c r="E294" s="46" t="n">
        <f aca="false">L294+N294+P294</f>
        <v>0</v>
      </c>
      <c r="F294" s="22" t="n">
        <v>2010</v>
      </c>
      <c r="G294" s="22" t="n">
        <v>2011</v>
      </c>
      <c r="H294" s="22" t="n">
        <f aca="false">AB294+(1)*1.18</f>
        <v>6.49</v>
      </c>
      <c r="I294" s="22" t="n">
        <f aca="false">AB294</f>
        <v>5.31</v>
      </c>
      <c r="J294" s="48" t="n">
        <f aca="false">1*1.18</f>
        <v>1.18</v>
      </c>
      <c r="K294" s="45"/>
      <c r="L294" s="45"/>
      <c r="M294" s="45"/>
      <c r="N294" s="45"/>
      <c r="O294" s="45"/>
      <c r="P294" s="45"/>
      <c r="Q294" s="45" t="n">
        <f aca="false">K294+M294+O294</f>
        <v>0</v>
      </c>
      <c r="R294" s="45" t="n">
        <f aca="false">L294+N294+P294</f>
        <v>0</v>
      </c>
      <c r="S294" s="45" t="n">
        <v>5.31</v>
      </c>
      <c r="T294" s="45" t="n">
        <v>0</v>
      </c>
      <c r="U294" s="45"/>
      <c r="V294" s="45"/>
      <c r="W294" s="45"/>
      <c r="X294" s="45" t="n">
        <v>0</v>
      </c>
      <c r="Y294" s="45"/>
      <c r="Z294" s="45"/>
      <c r="AA294" s="45"/>
      <c r="AB294" s="45" t="n">
        <f aca="false">S294+T294+X294</f>
        <v>5.31</v>
      </c>
    </row>
    <row r="295" customFormat="false" ht="31.5" hidden="false" customHeight="false" outlineLevel="0" collapsed="false">
      <c r="A295" s="43"/>
      <c r="B295" s="44" t="s">
        <v>169</v>
      </c>
      <c r="C295" s="20"/>
      <c r="D295" s="45" t="n">
        <f aca="false">K295+M295+O295</f>
        <v>0</v>
      </c>
      <c r="E295" s="46" t="n">
        <f aca="false">L295+N295+P295</f>
        <v>0</v>
      </c>
      <c r="F295" s="22" t="n">
        <v>2010</v>
      </c>
      <c r="G295" s="22" t="n">
        <v>2011</v>
      </c>
      <c r="H295" s="22" t="n">
        <f aca="false">AB295+(0.1)*1.18</f>
        <v>0.472</v>
      </c>
      <c r="I295" s="22" t="n">
        <f aca="false">AB295</f>
        <v>0.354</v>
      </c>
      <c r="J295" s="48" t="n">
        <f aca="false">0.1*1.18</f>
        <v>0.118</v>
      </c>
      <c r="K295" s="45"/>
      <c r="L295" s="45"/>
      <c r="M295" s="45"/>
      <c r="N295" s="45"/>
      <c r="O295" s="45"/>
      <c r="P295" s="45"/>
      <c r="Q295" s="45" t="n">
        <f aca="false">K295+M295+O295</f>
        <v>0</v>
      </c>
      <c r="R295" s="45" t="n">
        <f aca="false">L295+N295+P295</f>
        <v>0</v>
      </c>
      <c r="S295" s="45" t="n">
        <v>0.354</v>
      </c>
      <c r="T295" s="45" t="n">
        <v>0</v>
      </c>
      <c r="U295" s="45"/>
      <c r="V295" s="45"/>
      <c r="W295" s="45"/>
      <c r="X295" s="45" t="n">
        <v>0</v>
      </c>
      <c r="Y295" s="45"/>
      <c r="Z295" s="45"/>
      <c r="AA295" s="45"/>
      <c r="AB295" s="45" t="n">
        <f aca="false">S295+T295+X295</f>
        <v>0.354</v>
      </c>
    </row>
    <row r="296" customFormat="false" ht="31.5" hidden="false" customHeight="false" outlineLevel="0" collapsed="false">
      <c r="A296" s="43"/>
      <c r="B296" s="44" t="s">
        <v>170</v>
      </c>
      <c r="C296" s="20"/>
      <c r="D296" s="45" t="n">
        <f aca="false">K296+M296+O296</f>
        <v>0</v>
      </c>
      <c r="E296" s="46" t="n">
        <f aca="false">L296+N296+P296</f>
        <v>0</v>
      </c>
      <c r="F296" s="47" t="n">
        <v>2009</v>
      </c>
      <c r="G296" s="47" t="n">
        <v>2011</v>
      </c>
      <c r="H296" s="22" t="n">
        <f aca="false">AB296+(0.204)*1.18</f>
        <v>2.71872</v>
      </c>
      <c r="I296" s="22" t="n">
        <f aca="false">AB296</f>
        <v>2.478</v>
      </c>
      <c r="J296" s="48"/>
      <c r="K296" s="45"/>
      <c r="L296" s="45"/>
      <c r="M296" s="45"/>
      <c r="N296" s="45"/>
      <c r="O296" s="45"/>
      <c r="P296" s="45"/>
      <c r="Q296" s="45" t="n">
        <f aca="false">K296+M296+O296</f>
        <v>0</v>
      </c>
      <c r="R296" s="45" t="n">
        <f aca="false">L296+N296+P296</f>
        <v>0</v>
      </c>
      <c r="S296" s="45" t="n">
        <v>2.478</v>
      </c>
      <c r="T296" s="45" t="n">
        <v>0</v>
      </c>
      <c r="U296" s="45"/>
      <c r="V296" s="45"/>
      <c r="W296" s="45"/>
      <c r="X296" s="45" t="n">
        <v>0</v>
      </c>
      <c r="Y296" s="45"/>
      <c r="Z296" s="45"/>
      <c r="AA296" s="45"/>
      <c r="AB296" s="45" t="n">
        <f aca="false">S296+T296+X296</f>
        <v>2.478</v>
      </c>
    </row>
    <row r="297" customFormat="false" ht="51" hidden="false" customHeight="true" outlineLevel="0" collapsed="false">
      <c r="A297" s="43"/>
      <c r="B297" s="44" t="s">
        <v>171</v>
      </c>
      <c r="C297" s="20"/>
      <c r="D297" s="45" t="n">
        <f aca="false">K297+M297+O297</f>
        <v>0</v>
      </c>
      <c r="E297" s="46" t="n">
        <f aca="false">L297+N297+P297</f>
        <v>0</v>
      </c>
      <c r="F297" s="47" t="n">
        <v>2010</v>
      </c>
      <c r="G297" s="47" t="n">
        <v>2011</v>
      </c>
      <c r="H297" s="22" t="n">
        <f aca="false">AB297+(0.3)*1.18</f>
        <v>8.614</v>
      </c>
      <c r="I297" s="22" t="n">
        <f aca="false">AB297</f>
        <v>8.26</v>
      </c>
      <c r="J297" s="48" t="n">
        <f aca="false">0.3*1.18</f>
        <v>0.354</v>
      </c>
      <c r="K297" s="45"/>
      <c r="L297" s="45"/>
      <c r="M297" s="45"/>
      <c r="N297" s="45"/>
      <c r="O297" s="45"/>
      <c r="P297" s="45"/>
      <c r="Q297" s="45" t="n">
        <f aca="false">K297+M297+O297</f>
        <v>0</v>
      </c>
      <c r="R297" s="45" t="n">
        <f aca="false">L297+N297+P297</f>
        <v>0</v>
      </c>
      <c r="S297" s="45" t="n">
        <v>8.26</v>
      </c>
      <c r="T297" s="45" t="n">
        <v>0</v>
      </c>
      <c r="U297" s="45"/>
      <c r="V297" s="45"/>
      <c r="W297" s="45"/>
      <c r="X297" s="45" t="n">
        <v>0</v>
      </c>
      <c r="Y297" s="45"/>
      <c r="Z297" s="45"/>
      <c r="AA297" s="45"/>
      <c r="AB297" s="45" t="n">
        <f aca="false">S297+T297+X297</f>
        <v>8.26</v>
      </c>
    </row>
    <row r="298" customFormat="false" ht="31.5" hidden="false" customHeight="false" outlineLevel="0" collapsed="false">
      <c r="A298" s="43"/>
      <c r="B298" s="44" t="s">
        <v>172</v>
      </c>
      <c r="C298" s="20"/>
      <c r="D298" s="45" t="n">
        <f aca="false">K298+M298+O298</f>
        <v>0</v>
      </c>
      <c r="E298" s="46" t="n">
        <f aca="false">L298+N298+P298</f>
        <v>0</v>
      </c>
      <c r="F298" s="47" t="n">
        <v>2009</v>
      </c>
      <c r="G298" s="47" t="n">
        <v>2012</v>
      </c>
      <c r="H298" s="22" t="n">
        <f aca="false">AB298+(0.495)</f>
        <v>4.89244719106153</v>
      </c>
      <c r="I298" s="22" t="n">
        <f aca="false">AB298</f>
        <v>4.39744719106152</v>
      </c>
      <c r="J298" s="48"/>
      <c r="K298" s="45"/>
      <c r="L298" s="45"/>
      <c r="M298" s="45"/>
      <c r="N298" s="45"/>
      <c r="O298" s="45"/>
      <c r="P298" s="45"/>
      <c r="Q298" s="45" t="n">
        <f aca="false">K298+M298+O298</f>
        <v>0</v>
      </c>
      <c r="R298" s="45" t="n">
        <f aca="false">L298+N298+P298</f>
        <v>0</v>
      </c>
      <c r="S298" s="45" t="n">
        <v>0</v>
      </c>
      <c r="T298" s="45" t="n">
        <v>4.39744719106152</v>
      </c>
      <c r="U298" s="45"/>
      <c r="V298" s="45"/>
      <c r="W298" s="45"/>
      <c r="X298" s="46" t="n">
        <v>0</v>
      </c>
      <c r="Y298" s="46"/>
      <c r="Z298" s="46"/>
      <c r="AA298" s="46"/>
      <c r="AB298" s="45" t="n">
        <f aca="false">S298+T298+X298</f>
        <v>4.39744719106152</v>
      </c>
    </row>
    <row r="299" customFormat="false" ht="112.5" hidden="false" customHeight="true" outlineLevel="0" collapsed="false">
      <c r="A299" s="43"/>
      <c r="B299" s="44" t="s">
        <v>173</v>
      </c>
      <c r="C299" s="20"/>
      <c r="D299" s="45" t="n">
        <f aca="false">K299+M299+O299</f>
        <v>0</v>
      </c>
      <c r="E299" s="46" t="n">
        <f aca="false">L299+N299+P299</f>
        <v>0</v>
      </c>
      <c r="F299" s="47" t="n">
        <v>2011</v>
      </c>
      <c r="G299" s="47" t="n">
        <v>2012</v>
      </c>
      <c r="H299" s="22" t="n">
        <f aca="false">AB299+(1)*1.18</f>
        <v>12.7522294501619</v>
      </c>
      <c r="I299" s="22" t="n">
        <f aca="false">H299</f>
        <v>12.7522294501619</v>
      </c>
      <c r="J299" s="48"/>
      <c r="K299" s="45"/>
      <c r="L299" s="45"/>
      <c r="M299" s="45"/>
      <c r="N299" s="45"/>
      <c r="O299" s="45"/>
      <c r="P299" s="45"/>
      <c r="Q299" s="45" t="n">
        <f aca="false">K299+M299+O299</f>
        <v>0</v>
      </c>
      <c r="R299" s="45" t="n">
        <f aca="false">L299+N299+P299</f>
        <v>0</v>
      </c>
      <c r="S299" s="45" t="n">
        <v>0</v>
      </c>
      <c r="T299" s="45" t="n">
        <v>11.5722294501619</v>
      </c>
      <c r="U299" s="45"/>
      <c r="V299" s="45"/>
      <c r="W299" s="45"/>
      <c r="X299" s="46" t="n">
        <v>0</v>
      </c>
      <c r="Y299" s="46"/>
      <c r="Z299" s="46"/>
      <c r="AA299" s="46"/>
      <c r="AB299" s="45" t="n">
        <f aca="false">S299+T299+X299</f>
        <v>11.5722294501619</v>
      </c>
    </row>
    <row r="300" customFormat="false" ht="35.25" hidden="false" customHeight="true" outlineLevel="0" collapsed="false">
      <c r="A300" s="43"/>
      <c r="B300" s="44" t="s">
        <v>174</v>
      </c>
      <c r="C300" s="20"/>
      <c r="D300" s="45" t="n">
        <f aca="false">K300+M300+O300</f>
        <v>0</v>
      </c>
      <c r="E300" s="46" t="n">
        <f aca="false">L300+N300+P300</f>
        <v>0</v>
      </c>
      <c r="F300" s="47" t="n">
        <v>2011</v>
      </c>
      <c r="G300" s="47" t="n">
        <v>2012</v>
      </c>
      <c r="H300" s="22" t="n">
        <f aca="false">AB300+(0.5)*1.18</f>
        <v>6.37555391099882</v>
      </c>
      <c r="I300" s="22" t="n">
        <f aca="false">H300</f>
        <v>6.37555391099882</v>
      </c>
      <c r="J300" s="48"/>
      <c r="K300" s="45"/>
      <c r="L300" s="45"/>
      <c r="M300" s="45"/>
      <c r="N300" s="45"/>
      <c r="O300" s="45"/>
      <c r="P300" s="45"/>
      <c r="Q300" s="45" t="n">
        <f aca="false">K300+M300+O300</f>
        <v>0</v>
      </c>
      <c r="R300" s="45" t="n">
        <f aca="false">L300+N300+P300</f>
        <v>0</v>
      </c>
      <c r="S300" s="45" t="n">
        <v>0</v>
      </c>
      <c r="T300" s="45" t="n">
        <v>5.78555391099882</v>
      </c>
      <c r="U300" s="45"/>
      <c r="V300" s="45"/>
      <c r="W300" s="45"/>
      <c r="X300" s="45" t="n">
        <v>0</v>
      </c>
      <c r="Y300" s="45"/>
      <c r="Z300" s="45"/>
      <c r="AA300" s="45"/>
      <c r="AB300" s="45" t="n">
        <f aca="false">S300+T300+X300</f>
        <v>5.78555391099882</v>
      </c>
    </row>
    <row r="301" customFormat="false" ht="31.5" hidden="false" customHeight="false" outlineLevel="0" collapsed="false">
      <c r="A301" s="43"/>
      <c r="B301" s="44" t="s">
        <v>175</v>
      </c>
      <c r="C301" s="20"/>
      <c r="D301" s="45" t="n">
        <f aca="false">K301+M301+O301</f>
        <v>0</v>
      </c>
      <c r="E301" s="46" t="n">
        <f aca="false">L301+N301+P301</f>
        <v>0</v>
      </c>
      <c r="F301" s="47" t="n">
        <v>2011</v>
      </c>
      <c r="G301" s="47" t="n">
        <v>2012</v>
      </c>
      <c r="H301" s="22" t="n">
        <f aca="false">AB301+(0.3)*1.18</f>
        <v>3.82566883504857</v>
      </c>
      <c r="I301" s="22" t="n">
        <f aca="false">H301</f>
        <v>3.82566883504857</v>
      </c>
      <c r="J301" s="48"/>
      <c r="K301" s="45"/>
      <c r="L301" s="45"/>
      <c r="M301" s="45"/>
      <c r="N301" s="45"/>
      <c r="O301" s="45"/>
      <c r="P301" s="45"/>
      <c r="Q301" s="45" t="n">
        <f aca="false">K301+M301+O301</f>
        <v>0</v>
      </c>
      <c r="R301" s="45" t="n">
        <f aca="false">L301+N301+P301</f>
        <v>0</v>
      </c>
      <c r="S301" s="45" t="n">
        <v>0</v>
      </c>
      <c r="T301" s="45" t="n">
        <v>3.47166883504856</v>
      </c>
      <c r="U301" s="45"/>
      <c r="V301" s="45"/>
      <c r="W301" s="45"/>
      <c r="X301" s="45" t="n">
        <v>0</v>
      </c>
      <c r="Y301" s="45"/>
      <c r="Z301" s="45"/>
      <c r="AA301" s="45"/>
      <c r="AB301" s="45" t="n">
        <f aca="false">S301+T301+X301</f>
        <v>3.47166883504856</v>
      </c>
    </row>
    <row r="302" customFormat="false" ht="84" hidden="false" customHeight="true" outlineLevel="0" collapsed="false">
      <c r="A302" s="43"/>
      <c r="B302" s="44" t="s">
        <v>176</v>
      </c>
      <c r="C302" s="20"/>
      <c r="D302" s="45" t="n">
        <f aca="false">K302+M302+O302</f>
        <v>0</v>
      </c>
      <c r="E302" s="46" t="n">
        <f aca="false">L302+N302+P302</f>
        <v>0</v>
      </c>
      <c r="F302" s="47" t="n">
        <v>2011</v>
      </c>
      <c r="G302" s="47" t="n">
        <v>2012</v>
      </c>
      <c r="H302" s="22" t="n">
        <f aca="false">AB302+(0.6)*1.18</f>
        <v>7.65133767009713</v>
      </c>
      <c r="I302" s="22" t="n">
        <f aca="false">H302</f>
        <v>7.65133767009713</v>
      </c>
      <c r="J302" s="48"/>
      <c r="K302" s="45"/>
      <c r="L302" s="45"/>
      <c r="M302" s="45"/>
      <c r="N302" s="45"/>
      <c r="O302" s="45"/>
      <c r="P302" s="45"/>
      <c r="Q302" s="45" t="n">
        <f aca="false">K302+M302+O302</f>
        <v>0</v>
      </c>
      <c r="R302" s="45" t="n">
        <f aca="false">L302+N302+P302</f>
        <v>0</v>
      </c>
      <c r="S302" s="45" t="n">
        <v>0</v>
      </c>
      <c r="T302" s="45" t="n">
        <v>6.94333767009713</v>
      </c>
      <c r="U302" s="45"/>
      <c r="V302" s="45"/>
      <c r="W302" s="45"/>
      <c r="X302" s="45" t="n">
        <v>0</v>
      </c>
      <c r="Y302" s="45"/>
      <c r="Z302" s="45"/>
      <c r="AA302" s="45"/>
      <c r="AB302" s="45" t="n">
        <f aca="false">S302+T302+X302</f>
        <v>6.94333767009713</v>
      </c>
    </row>
    <row r="303" customFormat="false" ht="31.5" hidden="false" customHeight="false" outlineLevel="0" collapsed="false">
      <c r="A303" s="43"/>
      <c r="B303" s="44" t="s">
        <v>177</v>
      </c>
      <c r="C303" s="20"/>
      <c r="D303" s="45" t="n">
        <f aca="false">K303+M303+O303</f>
        <v>0</v>
      </c>
      <c r="E303" s="46" t="n">
        <f aca="false">L303+N303+P303</f>
        <v>0</v>
      </c>
      <c r="F303" s="47" t="n">
        <v>2011</v>
      </c>
      <c r="G303" s="47" t="n">
        <v>2012</v>
      </c>
      <c r="H303" s="22" t="n">
        <f aca="false">AB303+(0.2)*1.18</f>
        <v>3.12905736254047</v>
      </c>
      <c r="I303" s="22" t="n">
        <f aca="false">H303</f>
        <v>3.12905736254047</v>
      </c>
      <c r="J303" s="22"/>
      <c r="K303" s="46"/>
      <c r="L303" s="46"/>
      <c r="M303" s="45"/>
      <c r="N303" s="45"/>
      <c r="O303" s="45"/>
      <c r="P303" s="45"/>
      <c r="Q303" s="45" t="n">
        <f aca="false">K303+M303+O303</f>
        <v>0</v>
      </c>
      <c r="R303" s="45" t="n">
        <f aca="false">L303+N303+P303</f>
        <v>0</v>
      </c>
      <c r="S303" s="45" t="n">
        <v>0</v>
      </c>
      <c r="T303" s="45" t="n">
        <v>2.89305736254047</v>
      </c>
      <c r="U303" s="45"/>
      <c r="V303" s="45"/>
      <c r="W303" s="45"/>
      <c r="X303" s="45" t="n">
        <v>0</v>
      </c>
      <c r="Y303" s="45"/>
      <c r="Z303" s="45"/>
      <c r="AA303" s="45"/>
      <c r="AB303" s="45" t="n">
        <f aca="false">S303+T303+X303</f>
        <v>2.89305736254047</v>
      </c>
    </row>
    <row r="304" customFormat="false" ht="78.75" hidden="false" customHeight="false" outlineLevel="0" collapsed="false">
      <c r="A304" s="43"/>
      <c r="B304" s="44" t="s">
        <v>178</v>
      </c>
      <c r="C304" s="20"/>
      <c r="D304" s="45" t="n">
        <f aca="false">K304+M304+O304</f>
        <v>0</v>
      </c>
      <c r="E304" s="46" t="n">
        <f aca="false">L304+N304+P304</f>
        <v>0</v>
      </c>
      <c r="F304" s="47" t="n">
        <v>2011</v>
      </c>
      <c r="G304" s="47" t="n">
        <v>2012</v>
      </c>
      <c r="H304" s="22" t="n">
        <f aca="false">AB304+(0.5)*1.18</f>
        <v>6.37611472508094</v>
      </c>
      <c r="I304" s="22" t="n">
        <f aca="false">H304</f>
        <v>6.37611472508094</v>
      </c>
      <c r="J304" s="22"/>
      <c r="K304" s="46"/>
      <c r="L304" s="46"/>
      <c r="M304" s="45"/>
      <c r="N304" s="45"/>
      <c r="O304" s="45"/>
      <c r="P304" s="45"/>
      <c r="Q304" s="45" t="n">
        <f aca="false">K304+M304+O304</f>
        <v>0</v>
      </c>
      <c r="R304" s="45" t="n">
        <f aca="false">L304+N304+P304</f>
        <v>0</v>
      </c>
      <c r="S304" s="45" t="n">
        <v>0</v>
      </c>
      <c r="T304" s="45" t="n">
        <v>5.78611472508094</v>
      </c>
      <c r="U304" s="45"/>
      <c r="V304" s="45"/>
      <c r="W304" s="45"/>
      <c r="X304" s="45" t="n">
        <v>0</v>
      </c>
      <c r="Y304" s="45"/>
      <c r="Z304" s="45"/>
      <c r="AA304" s="45"/>
      <c r="AB304" s="45" t="n">
        <f aca="false">S304+T304+X304</f>
        <v>5.78611472508094</v>
      </c>
    </row>
    <row r="305" customFormat="false" ht="31.5" hidden="false" customHeight="false" outlineLevel="0" collapsed="false">
      <c r="A305" s="43"/>
      <c r="B305" s="44" t="s">
        <v>179</v>
      </c>
      <c r="C305" s="20"/>
      <c r="D305" s="45" t="n">
        <f aca="false">K305+M305+O305</f>
        <v>0</v>
      </c>
      <c r="E305" s="46" t="n">
        <f aca="false">L305+N305+P305</f>
        <v>0</v>
      </c>
      <c r="F305" s="47" t="n">
        <v>2011</v>
      </c>
      <c r="G305" s="47" t="n">
        <v>2013</v>
      </c>
      <c r="H305" s="22" t="n">
        <f aca="false">AB305+(0.2)*1.18</f>
        <v>2.17562125362621</v>
      </c>
      <c r="I305" s="22" t="n">
        <f aca="false">H305</f>
        <v>2.17562125362621</v>
      </c>
      <c r="J305" s="22"/>
      <c r="K305" s="46"/>
      <c r="L305" s="46"/>
      <c r="M305" s="45"/>
      <c r="N305" s="45"/>
      <c r="O305" s="45"/>
      <c r="P305" s="45"/>
      <c r="Q305" s="45" t="n">
        <f aca="false">K305+M305+O305</f>
        <v>0</v>
      </c>
      <c r="R305" s="45" t="n">
        <f aca="false">L305+N305+P305</f>
        <v>0</v>
      </c>
      <c r="S305" s="45" t="n">
        <v>0</v>
      </c>
      <c r="T305" s="45" t="n">
        <v>0</v>
      </c>
      <c r="U305" s="45"/>
      <c r="V305" s="45"/>
      <c r="W305" s="45"/>
      <c r="X305" s="45" t="n">
        <v>1.93962125362621</v>
      </c>
      <c r="Y305" s="45"/>
      <c r="Z305" s="45"/>
      <c r="AA305" s="45"/>
      <c r="AB305" s="45" t="n">
        <f aca="false">S305+T305+X305</f>
        <v>1.93962125362621</v>
      </c>
    </row>
    <row r="306" customFormat="false" ht="66" hidden="false" customHeight="true" outlineLevel="0" collapsed="false">
      <c r="A306" s="43"/>
      <c r="B306" s="44" t="s">
        <v>180</v>
      </c>
      <c r="C306" s="20"/>
      <c r="D306" s="45" t="n">
        <f aca="false">K306+M306+O306</f>
        <v>0</v>
      </c>
      <c r="E306" s="46" t="n">
        <f aca="false">L306+N306+P306</f>
        <v>0</v>
      </c>
      <c r="F306" s="47" t="n">
        <v>2011</v>
      </c>
      <c r="G306" s="47" t="n">
        <v>2013</v>
      </c>
      <c r="H306" s="22" t="n">
        <f aca="false">AB306+(0.3)*1.18</f>
        <v>3.26343188043932</v>
      </c>
      <c r="I306" s="22" t="n">
        <f aca="false">H306</f>
        <v>3.26343188043932</v>
      </c>
      <c r="J306" s="22"/>
      <c r="K306" s="46"/>
      <c r="L306" s="46"/>
      <c r="M306" s="45"/>
      <c r="N306" s="45"/>
      <c r="O306" s="45"/>
      <c r="P306" s="45"/>
      <c r="Q306" s="45" t="n">
        <f aca="false">K306+M306+O306</f>
        <v>0</v>
      </c>
      <c r="R306" s="45" t="n">
        <f aca="false">L306+N306+P306</f>
        <v>0</v>
      </c>
      <c r="S306" s="45" t="n">
        <v>0</v>
      </c>
      <c r="T306" s="45" t="n">
        <v>0</v>
      </c>
      <c r="U306" s="45"/>
      <c r="V306" s="45"/>
      <c r="W306" s="45"/>
      <c r="X306" s="45" t="n">
        <v>2.90943188043932</v>
      </c>
      <c r="Y306" s="45"/>
      <c r="Z306" s="45"/>
      <c r="AA306" s="45"/>
      <c r="AB306" s="45" t="n">
        <f aca="false">S306+T306+X306</f>
        <v>2.90943188043932</v>
      </c>
    </row>
    <row r="307" customFormat="false" ht="31.5" hidden="false" customHeight="false" outlineLevel="0" collapsed="false">
      <c r="A307" s="43"/>
      <c r="B307" s="44" t="s">
        <v>181</v>
      </c>
      <c r="C307" s="20"/>
      <c r="D307" s="45" t="n">
        <f aca="false">K307+M307+O307</f>
        <v>0</v>
      </c>
      <c r="E307" s="46" t="n">
        <f aca="false">L307+N307+P307</f>
        <v>0</v>
      </c>
      <c r="F307" s="47" t="n">
        <v>2010</v>
      </c>
      <c r="G307" s="47" t="n">
        <v>2013</v>
      </c>
      <c r="H307" s="22" t="n">
        <f aca="false">AB307+(1)*1.18</f>
        <v>10.8781062681311</v>
      </c>
      <c r="I307" s="22" t="n">
        <f aca="false">AB307</f>
        <v>9.69810626813107</v>
      </c>
      <c r="J307" s="22" t="n">
        <f aca="false">1.055*1.18</f>
        <v>1.2449</v>
      </c>
      <c r="K307" s="46"/>
      <c r="L307" s="46"/>
      <c r="M307" s="45"/>
      <c r="N307" s="45"/>
      <c r="O307" s="45"/>
      <c r="P307" s="45"/>
      <c r="Q307" s="45" t="n">
        <f aca="false">K307+M307+O307</f>
        <v>0</v>
      </c>
      <c r="R307" s="45" t="n">
        <f aca="false">L307+N307+P307</f>
        <v>0</v>
      </c>
      <c r="S307" s="45" t="n">
        <v>0</v>
      </c>
      <c r="T307" s="45" t="n">
        <v>0</v>
      </c>
      <c r="U307" s="45"/>
      <c r="V307" s="45"/>
      <c r="W307" s="45"/>
      <c r="X307" s="45" t="n">
        <v>9.69810626813107</v>
      </c>
      <c r="Y307" s="45"/>
      <c r="Z307" s="45"/>
      <c r="AA307" s="45"/>
      <c r="AB307" s="45" t="n">
        <f aca="false">S307+T307+X307</f>
        <v>9.69810626813107</v>
      </c>
    </row>
    <row r="308" customFormat="false" ht="15.75" hidden="true" customHeight="false" outlineLevel="0" collapsed="false">
      <c r="A308" s="43"/>
      <c r="B308" s="44"/>
      <c r="C308" s="20"/>
      <c r="D308" s="45" t="n">
        <f aca="false">K308+M308+O308</f>
        <v>0</v>
      </c>
      <c r="E308" s="46" t="n">
        <f aca="false">L308+N308+P308</f>
        <v>0</v>
      </c>
      <c r="F308" s="47"/>
      <c r="G308" s="47"/>
      <c r="H308" s="48"/>
      <c r="I308" s="22"/>
      <c r="J308" s="22"/>
      <c r="K308" s="46"/>
      <c r="L308" s="46"/>
      <c r="M308" s="45"/>
      <c r="N308" s="45"/>
      <c r="O308" s="45"/>
      <c r="P308" s="45"/>
      <c r="Q308" s="45" t="n">
        <f aca="false">K308+M308+O308</f>
        <v>0</v>
      </c>
      <c r="R308" s="45" t="n">
        <f aca="false">L308+N308+P308</f>
        <v>0</v>
      </c>
      <c r="S308" s="45"/>
      <c r="T308" s="45"/>
      <c r="U308" s="45"/>
      <c r="V308" s="45"/>
      <c r="W308" s="45"/>
      <c r="X308" s="45"/>
      <c r="Y308" s="45"/>
      <c r="Z308" s="45"/>
      <c r="AA308" s="45"/>
      <c r="AB308" s="45" t="n">
        <f aca="false">S308+T308+X308</f>
        <v>0</v>
      </c>
    </row>
    <row r="309" customFormat="false" ht="15.75" hidden="true" customHeight="false" outlineLevel="0" collapsed="false">
      <c r="A309" s="43"/>
      <c r="B309" s="44"/>
      <c r="C309" s="20"/>
      <c r="D309" s="45" t="n">
        <f aca="false">K309+M309+O309</f>
        <v>0</v>
      </c>
      <c r="E309" s="46" t="n">
        <f aca="false">L309+N309+P309</f>
        <v>0</v>
      </c>
      <c r="F309" s="47"/>
      <c r="G309" s="47"/>
      <c r="H309" s="48"/>
      <c r="I309" s="22"/>
      <c r="J309" s="22"/>
      <c r="K309" s="46"/>
      <c r="L309" s="46"/>
      <c r="M309" s="45"/>
      <c r="N309" s="45"/>
      <c r="O309" s="45"/>
      <c r="P309" s="45"/>
      <c r="Q309" s="45" t="n">
        <f aca="false">K309+M309+O309</f>
        <v>0</v>
      </c>
      <c r="R309" s="45" t="n">
        <f aca="false">L309+N309+P309</f>
        <v>0</v>
      </c>
      <c r="S309" s="45"/>
      <c r="T309" s="45"/>
      <c r="U309" s="45"/>
      <c r="V309" s="45"/>
      <c r="W309" s="45"/>
      <c r="X309" s="45"/>
      <c r="Y309" s="45"/>
      <c r="Z309" s="45"/>
      <c r="AA309" s="45"/>
      <c r="AB309" s="45" t="n">
        <f aca="false">S309+T309+X309</f>
        <v>0</v>
      </c>
    </row>
    <row r="310" customFormat="false" ht="15.75" hidden="true" customHeight="false" outlineLevel="0" collapsed="false">
      <c r="A310" s="43"/>
      <c r="B310" s="44"/>
      <c r="C310" s="20"/>
      <c r="D310" s="45" t="n">
        <f aca="false">K310+M310+O310</f>
        <v>0</v>
      </c>
      <c r="E310" s="46" t="n">
        <f aca="false">L310+N310+P310</f>
        <v>0</v>
      </c>
      <c r="F310" s="47"/>
      <c r="G310" s="47"/>
      <c r="H310" s="48"/>
      <c r="I310" s="22"/>
      <c r="J310" s="22"/>
      <c r="K310" s="46"/>
      <c r="L310" s="46"/>
      <c r="M310" s="45"/>
      <c r="N310" s="45"/>
      <c r="O310" s="45"/>
      <c r="P310" s="45"/>
      <c r="Q310" s="45" t="n">
        <f aca="false">K310+M310+O310</f>
        <v>0</v>
      </c>
      <c r="R310" s="45" t="n">
        <f aca="false">L310+N310+P310</f>
        <v>0</v>
      </c>
      <c r="S310" s="45"/>
      <c r="T310" s="45"/>
      <c r="U310" s="45"/>
      <c r="V310" s="45"/>
      <c r="W310" s="45"/>
      <c r="X310" s="45"/>
      <c r="Y310" s="45"/>
      <c r="Z310" s="45"/>
      <c r="AA310" s="45"/>
      <c r="AB310" s="45" t="n">
        <f aca="false">S310+T310+X310</f>
        <v>0</v>
      </c>
    </row>
    <row r="311" customFormat="false" ht="15.75" hidden="true" customHeight="false" outlineLevel="0" collapsed="false">
      <c r="A311" s="43"/>
      <c r="B311" s="44"/>
      <c r="C311" s="20"/>
      <c r="D311" s="45" t="n">
        <f aca="false">K311+M311+O311</f>
        <v>0</v>
      </c>
      <c r="E311" s="46" t="n">
        <f aca="false">L311+N311+P311</f>
        <v>0</v>
      </c>
      <c r="F311" s="47"/>
      <c r="G311" s="47"/>
      <c r="H311" s="48"/>
      <c r="I311" s="22"/>
      <c r="J311" s="22"/>
      <c r="K311" s="46"/>
      <c r="L311" s="46"/>
      <c r="M311" s="45"/>
      <c r="N311" s="45"/>
      <c r="O311" s="45"/>
      <c r="P311" s="45"/>
      <c r="Q311" s="45" t="n">
        <f aca="false">K311+M311+O311</f>
        <v>0</v>
      </c>
      <c r="R311" s="45" t="n">
        <f aca="false">L311+N311+P311</f>
        <v>0</v>
      </c>
      <c r="S311" s="45"/>
      <c r="T311" s="45"/>
      <c r="U311" s="45"/>
      <c r="V311" s="45"/>
      <c r="W311" s="45"/>
      <c r="X311" s="45"/>
      <c r="Y311" s="45"/>
      <c r="Z311" s="45"/>
      <c r="AA311" s="45"/>
      <c r="AB311" s="45" t="n">
        <f aca="false">S311+T311+X311</f>
        <v>0</v>
      </c>
    </row>
    <row r="312" customFormat="false" ht="15.75" hidden="true" customHeight="false" outlineLevel="0" collapsed="false">
      <c r="A312" s="43"/>
      <c r="B312" s="44"/>
      <c r="C312" s="20"/>
      <c r="D312" s="45" t="n">
        <f aca="false">K312+M312+O312</f>
        <v>0</v>
      </c>
      <c r="E312" s="46" t="n">
        <f aca="false">L312+N312+P312</f>
        <v>0</v>
      </c>
      <c r="F312" s="47"/>
      <c r="G312" s="47"/>
      <c r="H312" s="48"/>
      <c r="I312" s="22"/>
      <c r="J312" s="22"/>
      <c r="K312" s="46"/>
      <c r="L312" s="46"/>
      <c r="M312" s="45"/>
      <c r="N312" s="45"/>
      <c r="O312" s="45"/>
      <c r="P312" s="45"/>
      <c r="Q312" s="45" t="n">
        <f aca="false">K312+M312+O312</f>
        <v>0</v>
      </c>
      <c r="R312" s="45" t="n">
        <f aca="false">L312+N312+P312</f>
        <v>0</v>
      </c>
      <c r="S312" s="45"/>
      <c r="T312" s="45"/>
      <c r="U312" s="45"/>
      <c r="V312" s="45"/>
      <c r="W312" s="45"/>
      <c r="X312" s="45"/>
      <c r="Y312" s="45"/>
      <c r="Z312" s="45"/>
      <c r="AA312" s="45"/>
      <c r="AB312" s="45" t="n">
        <f aca="false">S312+T312+X312</f>
        <v>0</v>
      </c>
    </row>
    <row r="313" customFormat="false" ht="15.75" hidden="true" customHeight="false" outlineLevel="0" collapsed="false">
      <c r="A313" s="43"/>
      <c r="B313" s="44"/>
      <c r="C313" s="20"/>
      <c r="D313" s="45" t="n">
        <f aca="false">K313+M313+O313</f>
        <v>0</v>
      </c>
      <c r="E313" s="46" t="n">
        <f aca="false">L313+N313+P313</f>
        <v>0</v>
      </c>
      <c r="F313" s="47"/>
      <c r="G313" s="47"/>
      <c r="H313" s="48"/>
      <c r="I313" s="22"/>
      <c r="J313" s="22"/>
      <c r="K313" s="46"/>
      <c r="L313" s="46"/>
      <c r="M313" s="45"/>
      <c r="N313" s="45"/>
      <c r="O313" s="45"/>
      <c r="P313" s="45"/>
      <c r="Q313" s="45" t="n">
        <f aca="false">K313+M313+O313</f>
        <v>0</v>
      </c>
      <c r="R313" s="45" t="n">
        <f aca="false">L313+N313+P313</f>
        <v>0</v>
      </c>
      <c r="S313" s="45"/>
      <c r="T313" s="45"/>
      <c r="U313" s="45"/>
      <c r="V313" s="45"/>
      <c r="W313" s="45"/>
      <c r="X313" s="45"/>
      <c r="Y313" s="45"/>
      <c r="Z313" s="45"/>
      <c r="AA313" s="45"/>
      <c r="AB313" s="45" t="n">
        <f aca="false">S313+T313+X313</f>
        <v>0</v>
      </c>
    </row>
    <row r="314" customFormat="false" ht="15.75" hidden="true" customHeight="false" outlineLevel="0" collapsed="false">
      <c r="A314" s="43"/>
      <c r="B314" s="44"/>
      <c r="C314" s="20"/>
      <c r="D314" s="45" t="n">
        <f aca="false">K314+M314+O314</f>
        <v>0</v>
      </c>
      <c r="E314" s="46" t="n">
        <f aca="false">L314+N314+P314</f>
        <v>0</v>
      </c>
      <c r="F314" s="47"/>
      <c r="G314" s="47"/>
      <c r="H314" s="48"/>
      <c r="I314" s="22"/>
      <c r="J314" s="22"/>
      <c r="K314" s="46"/>
      <c r="L314" s="46"/>
      <c r="M314" s="45"/>
      <c r="N314" s="45"/>
      <c r="O314" s="45"/>
      <c r="P314" s="45"/>
      <c r="Q314" s="45" t="n">
        <f aca="false">K314+M314+O314</f>
        <v>0</v>
      </c>
      <c r="R314" s="45" t="n">
        <f aca="false">L314+N314+P314</f>
        <v>0</v>
      </c>
      <c r="S314" s="45"/>
      <c r="T314" s="45"/>
      <c r="U314" s="45"/>
      <c r="V314" s="45"/>
      <c r="W314" s="45"/>
      <c r="X314" s="45"/>
      <c r="Y314" s="45"/>
      <c r="Z314" s="45"/>
      <c r="AA314" s="45"/>
      <c r="AB314" s="45" t="n">
        <f aca="false">S314+T314+X314</f>
        <v>0</v>
      </c>
    </row>
    <row r="315" customFormat="false" ht="15.75" hidden="true" customHeight="false" outlineLevel="0" collapsed="false">
      <c r="A315" s="43"/>
      <c r="B315" s="44"/>
      <c r="C315" s="20"/>
      <c r="D315" s="45" t="n">
        <f aca="false">K315+M315+O315</f>
        <v>0</v>
      </c>
      <c r="E315" s="46" t="n">
        <f aca="false">L315+N315+P315</f>
        <v>0</v>
      </c>
      <c r="F315" s="47"/>
      <c r="G315" s="47"/>
      <c r="H315" s="48"/>
      <c r="I315" s="22"/>
      <c r="J315" s="22"/>
      <c r="K315" s="46"/>
      <c r="L315" s="46"/>
      <c r="M315" s="45"/>
      <c r="N315" s="45"/>
      <c r="O315" s="45"/>
      <c r="P315" s="45"/>
      <c r="Q315" s="45" t="n">
        <f aca="false">K315+M315+O315</f>
        <v>0</v>
      </c>
      <c r="R315" s="45" t="n">
        <f aca="false">L315+N315+P315</f>
        <v>0</v>
      </c>
      <c r="S315" s="45"/>
      <c r="T315" s="45"/>
      <c r="U315" s="45"/>
      <c r="V315" s="45"/>
      <c r="W315" s="45"/>
      <c r="X315" s="45"/>
      <c r="Y315" s="45"/>
      <c r="Z315" s="45"/>
      <c r="AA315" s="45"/>
      <c r="AB315" s="45" t="n">
        <f aca="false">S315+T315+X315</f>
        <v>0</v>
      </c>
    </row>
    <row r="316" customFormat="false" ht="15.75" hidden="true" customHeight="false" outlineLevel="0" collapsed="false">
      <c r="A316" s="43"/>
      <c r="B316" s="44"/>
      <c r="C316" s="20"/>
      <c r="D316" s="45" t="n">
        <f aca="false">K316+M316+O316</f>
        <v>0</v>
      </c>
      <c r="E316" s="46" t="n">
        <f aca="false">L316+N316+P316</f>
        <v>0</v>
      </c>
      <c r="F316" s="47"/>
      <c r="G316" s="47"/>
      <c r="H316" s="48"/>
      <c r="I316" s="22"/>
      <c r="J316" s="22"/>
      <c r="K316" s="46"/>
      <c r="L316" s="46"/>
      <c r="M316" s="45"/>
      <c r="N316" s="45"/>
      <c r="O316" s="45"/>
      <c r="P316" s="45"/>
      <c r="Q316" s="45" t="n">
        <f aca="false">K316+M316+O316</f>
        <v>0</v>
      </c>
      <c r="R316" s="45" t="n">
        <f aca="false">L316+N316+P316</f>
        <v>0</v>
      </c>
      <c r="S316" s="45"/>
      <c r="T316" s="45"/>
      <c r="U316" s="45"/>
      <c r="V316" s="45"/>
      <c r="W316" s="45"/>
      <c r="X316" s="45"/>
      <c r="Y316" s="45"/>
      <c r="Z316" s="45"/>
      <c r="AA316" s="45"/>
      <c r="AB316" s="45" t="n">
        <f aca="false">S316+T316+X316</f>
        <v>0</v>
      </c>
    </row>
    <row r="317" customFormat="false" ht="15.75" hidden="true" customHeight="false" outlineLevel="0" collapsed="false">
      <c r="A317" s="43"/>
      <c r="B317" s="44"/>
      <c r="C317" s="20"/>
      <c r="D317" s="45" t="n">
        <f aca="false">K317+M317+O317</f>
        <v>0</v>
      </c>
      <c r="E317" s="46" t="n">
        <f aca="false">L317+N317+P317</f>
        <v>0</v>
      </c>
      <c r="F317" s="47"/>
      <c r="G317" s="47"/>
      <c r="H317" s="48"/>
      <c r="I317" s="22"/>
      <c r="J317" s="22"/>
      <c r="K317" s="46"/>
      <c r="L317" s="46"/>
      <c r="M317" s="45"/>
      <c r="N317" s="45"/>
      <c r="O317" s="45"/>
      <c r="P317" s="45"/>
      <c r="Q317" s="45" t="n">
        <f aca="false">K317+M317+O317</f>
        <v>0</v>
      </c>
      <c r="R317" s="45" t="n">
        <f aca="false">L317+N317+P317</f>
        <v>0</v>
      </c>
      <c r="S317" s="45"/>
      <c r="T317" s="45"/>
      <c r="U317" s="45"/>
      <c r="V317" s="45"/>
      <c r="W317" s="45"/>
      <c r="X317" s="45"/>
      <c r="Y317" s="45"/>
      <c r="Z317" s="45"/>
      <c r="AA317" s="45"/>
      <c r="AB317" s="45" t="n">
        <f aca="false">S317+T317+X317</f>
        <v>0</v>
      </c>
    </row>
    <row r="318" customFormat="false" ht="15.75" hidden="true" customHeight="false" outlineLevel="0" collapsed="false">
      <c r="A318" s="43"/>
      <c r="B318" s="44"/>
      <c r="C318" s="20"/>
      <c r="D318" s="45" t="n">
        <f aca="false">K318+M318+O318</f>
        <v>0</v>
      </c>
      <c r="E318" s="46" t="n">
        <f aca="false">L318+N318+P318</f>
        <v>0</v>
      </c>
      <c r="F318" s="47"/>
      <c r="G318" s="47"/>
      <c r="H318" s="48"/>
      <c r="I318" s="22"/>
      <c r="J318" s="22"/>
      <c r="K318" s="46"/>
      <c r="L318" s="46"/>
      <c r="M318" s="45"/>
      <c r="N318" s="45"/>
      <c r="O318" s="45"/>
      <c r="P318" s="45"/>
      <c r="Q318" s="45" t="n">
        <f aca="false">K318+M318+O318</f>
        <v>0</v>
      </c>
      <c r="R318" s="45" t="n">
        <f aca="false">L318+N318+P318</f>
        <v>0</v>
      </c>
      <c r="S318" s="45"/>
      <c r="T318" s="45"/>
      <c r="U318" s="45"/>
      <c r="V318" s="45"/>
      <c r="W318" s="45"/>
      <c r="X318" s="45"/>
      <c r="Y318" s="45"/>
      <c r="Z318" s="45"/>
      <c r="AA318" s="45"/>
      <c r="AB318" s="45" t="n">
        <f aca="false">S318+T318+X318</f>
        <v>0</v>
      </c>
    </row>
    <row r="319" customFormat="false" ht="15.75" hidden="true" customHeight="false" outlineLevel="0" collapsed="false">
      <c r="A319" s="43"/>
      <c r="B319" s="44"/>
      <c r="C319" s="20"/>
      <c r="D319" s="45" t="n">
        <f aca="false">K319+M319+O319</f>
        <v>0</v>
      </c>
      <c r="E319" s="46" t="n">
        <f aca="false">L319+N319+P319</f>
        <v>0</v>
      </c>
      <c r="F319" s="47"/>
      <c r="G319" s="47"/>
      <c r="H319" s="48"/>
      <c r="I319" s="22"/>
      <c r="J319" s="22"/>
      <c r="K319" s="46"/>
      <c r="L319" s="46"/>
      <c r="M319" s="45"/>
      <c r="N319" s="45"/>
      <c r="O319" s="45"/>
      <c r="P319" s="45"/>
      <c r="Q319" s="45" t="n">
        <f aca="false">K319+M319+O319</f>
        <v>0</v>
      </c>
      <c r="R319" s="45" t="n">
        <f aca="false">L319+N319+P319</f>
        <v>0</v>
      </c>
      <c r="S319" s="45"/>
      <c r="T319" s="45"/>
      <c r="U319" s="45"/>
      <c r="V319" s="45"/>
      <c r="W319" s="45"/>
      <c r="X319" s="45"/>
      <c r="Y319" s="45"/>
      <c r="Z319" s="45"/>
      <c r="AA319" s="45"/>
      <c r="AB319" s="45" t="n">
        <f aca="false">S319+T319+X319</f>
        <v>0</v>
      </c>
    </row>
    <row r="320" s="34" customFormat="true" ht="31.5" hidden="false" customHeight="false" outlineLevel="0" collapsed="false">
      <c r="A320" s="31" t="s">
        <v>182</v>
      </c>
      <c r="B320" s="31" t="s">
        <v>183</v>
      </c>
      <c r="C320" s="31"/>
      <c r="D320" s="32" t="n">
        <f aca="false">K320+M320+O320</f>
        <v>0</v>
      </c>
      <c r="E320" s="71" t="n">
        <f aca="false">L320+N320+P320</f>
        <v>0</v>
      </c>
      <c r="F320" s="33"/>
      <c r="G320" s="33"/>
      <c r="H320" s="33" t="n">
        <f aca="false">H321+H350</f>
        <v>10.4856432525728</v>
      </c>
      <c r="I320" s="33" t="n">
        <f aca="false">I321+I350</f>
        <v>9.87322325257285</v>
      </c>
      <c r="J320" s="33" t="n">
        <f aca="false">J321+J350</f>
        <v>0.19352</v>
      </c>
      <c r="K320" s="32" t="n">
        <f aca="false">K321+K350</f>
        <v>0</v>
      </c>
      <c r="L320" s="32" t="n">
        <f aca="false">L321+L350</f>
        <v>0</v>
      </c>
      <c r="M320" s="32" t="n">
        <f aca="false">M321+M350</f>
        <v>0</v>
      </c>
      <c r="N320" s="32" t="n">
        <f aca="false">N321+N350</f>
        <v>0</v>
      </c>
      <c r="O320" s="32" t="n">
        <f aca="false">O321+O350</f>
        <v>0</v>
      </c>
      <c r="P320" s="32" t="n">
        <f aca="false">P321+P350</f>
        <v>0</v>
      </c>
      <c r="Q320" s="32" t="n">
        <f aca="false">Q321+Q350</f>
        <v>0</v>
      </c>
      <c r="R320" s="32" t="n">
        <f aca="false">R321+R350</f>
        <v>0</v>
      </c>
      <c r="S320" s="32" t="n">
        <f aca="false">S321+S350</f>
        <v>4.838</v>
      </c>
      <c r="T320" s="32" t="n">
        <v>5.27512704547761</v>
      </c>
      <c r="U320" s="32"/>
      <c r="V320" s="32"/>
      <c r="W320" s="32"/>
      <c r="X320" s="32" t="n">
        <f aca="false">X321+X350</f>
        <v>0</v>
      </c>
      <c r="Y320" s="32"/>
      <c r="Z320" s="32"/>
      <c r="AA320" s="32"/>
      <c r="AB320" s="32" t="n">
        <f aca="false">AB321+AB350</f>
        <v>10.1131270454776</v>
      </c>
    </row>
    <row r="321" customFormat="false" ht="15.75" hidden="false" customHeight="false" outlineLevel="0" collapsed="false">
      <c r="A321" s="15"/>
      <c r="B321" s="70" t="s">
        <v>184</v>
      </c>
      <c r="C321" s="20"/>
      <c r="D321" s="45" t="n">
        <f aca="false">K321+M321+O321</f>
        <v>0</v>
      </c>
      <c r="E321" s="46" t="n">
        <f aca="false">L321+N321+P321</f>
        <v>0</v>
      </c>
      <c r="F321" s="22"/>
      <c r="G321" s="22"/>
      <c r="H321" s="22" t="n">
        <f aca="false">H322+H337</f>
        <v>10.4856432525728</v>
      </c>
      <c r="I321" s="22" t="n">
        <f aca="false">I322+I337</f>
        <v>9.87322325257285</v>
      </c>
      <c r="J321" s="22" t="n">
        <f aca="false">J322+J337</f>
        <v>0.19352</v>
      </c>
      <c r="K321" s="45" t="n">
        <f aca="false">K322+K337</f>
        <v>0</v>
      </c>
      <c r="L321" s="45" t="n">
        <f aca="false">L322+L337</f>
        <v>0</v>
      </c>
      <c r="M321" s="45" t="n">
        <f aca="false">M322+M337</f>
        <v>0</v>
      </c>
      <c r="N321" s="45" t="n">
        <f aca="false">N322+N337</f>
        <v>0</v>
      </c>
      <c r="O321" s="45" t="n">
        <f aca="false">O322+O337</f>
        <v>0</v>
      </c>
      <c r="P321" s="45" t="n">
        <f aca="false">P322+P337</f>
        <v>0</v>
      </c>
      <c r="Q321" s="45" t="n">
        <f aca="false">Q322+Q337</f>
        <v>0</v>
      </c>
      <c r="R321" s="45" t="n">
        <f aca="false">R322+R337</f>
        <v>0</v>
      </c>
      <c r="S321" s="45" t="n">
        <f aca="false">S322+S337</f>
        <v>4.248</v>
      </c>
      <c r="T321" s="45" t="n">
        <v>5.20750325257285</v>
      </c>
      <c r="U321" s="45"/>
      <c r="V321" s="45"/>
      <c r="W321" s="45"/>
      <c r="X321" s="45" t="n">
        <f aca="false">X322+X337</f>
        <v>0</v>
      </c>
      <c r="Y321" s="45"/>
      <c r="Z321" s="45"/>
      <c r="AA321" s="45"/>
      <c r="AB321" s="45" t="n">
        <f aca="false">AB322+AB337</f>
        <v>9.45550325257285</v>
      </c>
    </row>
    <row r="322" s="55" customFormat="true" ht="15.75" hidden="false" customHeight="false" outlineLevel="0" collapsed="false">
      <c r="A322" s="39"/>
      <c r="B322" s="58" t="s">
        <v>115</v>
      </c>
      <c r="C322" s="52"/>
      <c r="D322" s="53" t="n">
        <f aca="false">K322+M322+O322</f>
        <v>0</v>
      </c>
      <c r="E322" s="72" t="n">
        <f aca="false">L322+N322+P322</f>
        <v>0</v>
      </c>
      <c r="F322" s="54"/>
      <c r="G322" s="54"/>
      <c r="H322" s="54" t="n">
        <f aca="false">SUM(H323:H327)</f>
        <v>9.30564325257285</v>
      </c>
      <c r="I322" s="54" t="n">
        <f aca="false">SUM(I323:I327)</f>
        <v>8.69322325257285</v>
      </c>
      <c r="J322" s="54" t="n">
        <f aca="false">SUM(J323:J327)</f>
        <v>0.118</v>
      </c>
      <c r="K322" s="53" t="n">
        <f aca="false">SUM(K323:K327)</f>
        <v>0</v>
      </c>
      <c r="L322" s="53" t="n">
        <f aca="false">SUM(L323:L327)</f>
        <v>0</v>
      </c>
      <c r="M322" s="53" t="n">
        <f aca="false">SUM(M323:M327)</f>
        <v>0</v>
      </c>
      <c r="N322" s="53" t="n">
        <f aca="false">SUM(N323:N327)</f>
        <v>0</v>
      </c>
      <c r="O322" s="53" t="n">
        <f aca="false">SUM(O323:O327)</f>
        <v>0</v>
      </c>
      <c r="P322" s="53" t="n">
        <f aca="false">SUM(P323:P327)</f>
        <v>0</v>
      </c>
      <c r="Q322" s="53" t="n">
        <f aca="false">SUM(Q323:Q327)</f>
        <v>0</v>
      </c>
      <c r="R322" s="53" t="n">
        <f aca="false">SUM(R323:R327)</f>
        <v>0</v>
      </c>
      <c r="S322" s="53" t="n">
        <f aca="false">SUM(S323:S327)</f>
        <v>3.068</v>
      </c>
      <c r="T322" s="53" t="n">
        <v>5.20750325257285</v>
      </c>
      <c r="U322" s="53"/>
      <c r="V322" s="53"/>
      <c r="W322" s="53"/>
      <c r="X322" s="53" t="n">
        <f aca="false">SUM(X323:X327)</f>
        <v>0</v>
      </c>
      <c r="Y322" s="53"/>
      <c r="Z322" s="53"/>
      <c r="AA322" s="53"/>
      <c r="AB322" s="53" t="n">
        <f aca="false">SUM(AB323:AB327)</f>
        <v>8.27550325257285</v>
      </c>
    </row>
    <row r="323" customFormat="false" ht="31.5" hidden="false" customHeight="false" outlineLevel="0" collapsed="false">
      <c r="A323" s="43"/>
      <c r="B323" s="44" t="s">
        <v>185</v>
      </c>
      <c r="C323" s="20"/>
      <c r="D323" s="45" t="n">
        <f aca="false">K323+M323+O323</f>
        <v>0</v>
      </c>
      <c r="E323" s="46" t="n">
        <f aca="false">L323+N323+P323</f>
        <v>0</v>
      </c>
      <c r="F323" s="47" t="n">
        <v>2010</v>
      </c>
      <c r="G323" s="47" t="n">
        <v>2011</v>
      </c>
      <c r="H323" s="22" t="n">
        <f aca="false">AB323+(0.1)*1.18</f>
        <v>1.298</v>
      </c>
      <c r="I323" s="22" t="n">
        <f aca="false">AB323</f>
        <v>1.18</v>
      </c>
      <c r="J323" s="48" t="n">
        <f aca="false">0.1*1.18</f>
        <v>0.118</v>
      </c>
      <c r="K323" s="45"/>
      <c r="L323" s="45"/>
      <c r="M323" s="45"/>
      <c r="N323" s="45"/>
      <c r="O323" s="45"/>
      <c r="P323" s="45"/>
      <c r="Q323" s="45" t="n">
        <f aca="false">K323+M323+O323</f>
        <v>0</v>
      </c>
      <c r="R323" s="45" t="n">
        <f aca="false">L323+N323+P323</f>
        <v>0</v>
      </c>
      <c r="S323" s="45" t="n">
        <v>1.18</v>
      </c>
      <c r="T323" s="45" t="n">
        <v>0</v>
      </c>
      <c r="U323" s="45"/>
      <c r="V323" s="45"/>
      <c r="W323" s="45"/>
      <c r="X323" s="45" t="n">
        <v>0</v>
      </c>
      <c r="Y323" s="45"/>
      <c r="Z323" s="45"/>
      <c r="AA323" s="45"/>
      <c r="AB323" s="45" t="n">
        <f aca="false">S323+T323+X323</f>
        <v>1.18</v>
      </c>
    </row>
    <row r="324" customFormat="false" ht="47.25" hidden="false" customHeight="false" outlineLevel="0" collapsed="false">
      <c r="A324" s="43"/>
      <c r="B324" s="44" t="s">
        <v>186</v>
      </c>
      <c r="C324" s="20"/>
      <c r="D324" s="45" t="n">
        <f aca="false">K324+M324+O324</f>
        <v>0</v>
      </c>
      <c r="E324" s="46" t="n">
        <f aca="false">L324+N324+P324</f>
        <v>0</v>
      </c>
      <c r="F324" s="47" t="n">
        <v>2009</v>
      </c>
      <c r="G324" s="47" t="n">
        <v>2011</v>
      </c>
      <c r="H324" s="22" t="n">
        <f aca="false">AB324+(0.105)*1.18</f>
        <v>1.0679</v>
      </c>
      <c r="I324" s="22" t="n">
        <f aca="false">AB324</f>
        <v>0.944</v>
      </c>
      <c r="J324" s="22"/>
      <c r="K324" s="45"/>
      <c r="L324" s="45"/>
      <c r="M324" s="45"/>
      <c r="N324" s="45"/>
      <c r="O324" s="45"/>
      <c r="P324" s="45"/>
      <c r="Q324" s="45" t="n">
        <f aca="false">K324+M324+O324</f>
        <v>0</v>
      </c>
      <c r="R324" s="45" t="n">
        <f aca="false">L324+N324+P324</f>
        <v>0</v>
      </c>
      <c r="S324" s="45" t="n">
        <v>0.944</v>
      </c>
      <c r="T324" s="45" t="n">
        <v>0</v>
      </c>
      <c r="U324" s="45"/>
      <c r="V324" s="45"/>
      <c r="W324" s="45"/>
      <c r="X324" s="45" t="n">
        <v>0</v>
      </c>
      <c r="Y324" s="45"/>
      <c r="Z324" s="45"/>
      <c r="AA324" s="45"/>
      <c r="AB324" s="45" t="n">
        <f aca="false">S324+T324+X324</f>
        <v>0.944</v>
      </c>
    </row>
    <row r="325" customFormat="false" ht="41.25" hidden="false" customHeight="true" outlineLevel="0" collapsed="false">
      <c r="A325" s="43"/>
      <c r="B325" s="44" t="s">
        <v>187</v>
      </c>
      <c r="C325" s="20"/>
      <c r="D325" s="45" t="n">
        <f aca="false">K325+M325+O325</f>
        <v>0</v>
      </c>
      <c r="E325" s="46" t="n">
        <f aca="false">L325+N325+P325</f>
        <v>0</v>
      </c>
      <c r="F325" s="22" t="n">
        <v>2008</v>
      </c>
      <c r="G325" s="47" t="n">
        <v>2011</v>
      </c>
      <c r="H325" s="22" t="n">
        <f aca="false">AB325+(0.045+0.045)*1.18</f>
        <v>1.0502</v>
      </c>
      <c r="I325" s="22" t="n">
        <f aca="false">AB325</f>
        <v>0.944</v>
      </c>
      <c r="J325" s="22"/>
      <c r="K325" s="45"/>
      <c r="L325" s="45"/>
      <c r="M325" s="45"/>
      <c r="N325" s="45"/>
      <c r="O325" s="45"/>
      <c r="P325" s="45"/>
      <c r="Q325" s="45" t="n">
        <f aca="false">K325+M325+O325</f>
        <v>0</v>
      </c>
      <c r="R325" s="45" t="n">
        <f aca="false">L325+N325+P325</f>
        <v>0</v>
      </c>
      <c r="S325" s="45" t="n">
        <v>0.944</v>
      </c>
      <c r="T325" s="45" t="n">
        <v>0</v>
      </c>
      <c r="U325" s="45"/>
      <c r="V325" s="45"/>
      <c r="W325" s="45"/>
      <c r="X325" s="45" t="n">
        <v>0</v>
      </c>
      <c r="Y325" s="45"/>
      <c r="Z325" s="45"/>
      <c r="AA325" s="45"/>
      <c r="AB325" s="45" t="n">
        <f aca="false">S325+T325+X325</f>
        <v>0.944</v>
      </c>
    </row>
    <row r="326" customFormat="false" ht="63" hidden="false" customHeight="false" outlineLevel="0" collapsed="false">
      <c r="A326" s="43"/>
      <c r="B326" s="44" t="s">
        <v>188</v>
      </c>
      <c r="C326" s="20"/>
      <c r="D326" s="45" t="n">
        <f aca="false">K326+M326+O326</f>
        <v>0</v>
      </c>
      <c r="E326" s="46" t="n">
        <f aca="false">L326+N326+P326</f>
        <v>0</v>
      </c>
      <c r="F326" s="47" t="n">
        <v>2011</v>
      </c>
      <c r="G326" s="47" t="n">
        <v>2012</v>
      </c>
      <c r="H326" s="22" t="n">
        <f aca="false">AB326+(0.354)*1.18</f>
        <v>3.88938883504857</v>
      </c>
      <c r="I326" s="22" t="n">
        <f aca="false">H326</f>
        <v>3.88938883504857</v>
      </c>
      <c r="J326" s="22"/>
      <c r="K326" s="45"/>
      <c r="L326" s="45"/>
      <c r="M326" s="45"/>
      <c r="N326" s="45"/>
      <c r="O326" s="45"/>
      <c r="P326" s="45"/>
      <c r="Q326" s="45" t="n">
        <f aca="false">K326+M326+O326</f>
        <v>0</v>
      </c>
      <c r="R326" s="45" t="n">
        <f aca="false">L326+N326+P326</f>
        <v>0</v>
      </c>
      <c r="S326" s="45" t="n">
        <v>0</v>
      </c>
      <c r="T326" s="45" t="n">
        <v>3.47166883504856</v>
      </c>
      <c r="U326" s="45"/>
      <c r="V326" s="45"/>
      <c r="W326" s="45"/>
      <c r="X326" s="45" t="n">
        <v>0</v>
      </c>
      <c r="Y326" s="45"/>
      <c r="Z326" s="45"/>
      <c r="AA326" s="45"/>
      <c r="AB326" s="45" t="n">
        <f aca="false">S326+T326+X326</f>
        <v>3.47166883504856</v>
      </c>
    </row>
    <row r="327" customFormat="false" ht="47.25" hidden="false" customHeight="false" outlineLevel="0" collapsed="false">
      <c r="A327" s="43"/>
      <c r="B327" s="44" t="s">
        <v>189</v>
      </c>
      <c r="C327" s="20"/>
      <c r="D327" s="45" t="n">
        <f aca="false">K327+M327+O327</f>
        <v>0</v>
      </c>
      <c r="E327" s="46" t="n">
        <f aca="false">L327+N327+P327</f>
        <v>0</v>
      </c>
      <c r="F327" s="47" t="n">
        <v>2008</v>
      </c>
      <c r="G327" s="47" t="n">
        <v>2012</v>
      </c>
      <c r="H327" s="22" t="n">
        <f aca="false">AB327+(0.064+0.08+0.08)*1.18</f>
        <v>2.00015441752428</v>
      </c>
      <c r="I327" s="22" t="n">
        <f aca="false">AB327</f>
        <v>1.73583441752428</v>
      </c>
      <c r="J327" s="22"/>
      <c r="K327" s="45"/>
      <c r="L327" s="45"/>
      <c r="M327" s="45"/>
      <c r="N327" s="45"/>
      <c r="O327" s="45"/>
      <c r="P327" s="45"/>
      <c r="Q327" s="45" t="n">
        <f aca="false">K327+M327+O327</f>
        <v>0</v>
      </c>
      <c r="R327" s="45" t="n">
        <f aca="false">L327+N327+P327</f>
        <v>0</v>
      </c>
      <c r="S327" s="45" t="n">
        <v>0</v>
      </c>
      <c r="T327" s="45" t="n">
        <v>1.73583441752428</v>
      </c>
      <c r="U327" s="45"/>
      <c r="V327" s="45"/>
      <c r="W327" s="45"/>
      <c r="X327" s="45" t="n">
        <v>0</v>
      </c>
      <c r="Y327" s="45"/>
      <c r="Z327" s="45"/>
      <c r="AA327" s="45"/>
      <c r="AB327" s="45" t="n">
        <f aca="false">S327+T327+X327</f>
        <v>1.73583441752428</v>
      </c>
    </row>
    <row r="328" customFormat="false" ht="15.75" hidden="true" customHeight="false" outlineLevel="0" collapsed="false">
      <c r="A328" s="43"/>
      <c r="B328" s="44"/>
      <c r="C328" s="20"/>
      <c r="D328" s="45" t="n">
        <f aca="false">K328+M328+O328</f>
        <v>0</v>
      </c>
      <c r="E328" s="46" t="n">
        <f aca="false">L328+N328+P328</f>
        <v>0</v>
      </c>
      <c r="F328" s="47"/>
      <c r="G328" s="47"/>
      <c r="H328" s="48"/>
      <c r="I328" s="22"/>
      <c r="J328" s="22"/>
      <c r="K328" s="45"/>
      <c r="L328" s="45"/>
      <c r="M328" s="45"/>
      <c r="N328" s="45"/>
      <c r="O328" s="45"/>
      <c r="P328" s="45"/>
      <c r="Q328" s="45" t="n">
        <f aca="false">K328+M328+O328</f>
        <v>0</v>
      </c>
      <c r="R328" s="45" t="n">
        <f aca="false">L328+N328+P328</f>
        <v>0</v>
      </c>
      <c r="S328" s="45"/>
      <c r="T328" s="45"/>
      <c r="U328" s="45"/>
      <c r="V328" s="45"/>
      <c r="W328" s="45"/>
      <c r="X328" s="45"/>
      <c r="Y328" s="45"/>
      <c r="Z328" s="45"/>
      <c r="AA328" s="45"/>
      <c r="AB328" s="45" t="n">
        <f aca="false">S328+T328+X328</f>
        <v>0</v>
      </c>
    </row>
    <row r="329" customFormat="false" ht="15.75" hidden="true" customHeight="false" outlineLevel="0" collapsed="false">
      <c r="A329" s="43"/>
      <c r="B329" s="44"/>
      <c r="C329" s="20"/>
      <c r="D329" s="45" t="n">
        <f aca="false">K329+M329+O329</f>
        <v>0</v>
      </c>
      <c r="E329" s="46" t="n">
        <f aca="false">L329+N329+P329</f>
        <v>0</v>
      </c>
      <c r="F329" s="47"/>
      <c r="G329" s="47"/>
      <c r="H329" s="48"/>
      <c r="I329" s="22"/>
      <c r="J329" s="22"/>
      <c r="K329" s="45"/>
      <c r="L329" s="45"/>
      <c r="M329" s="45"/>
      <c r="N329" s="45"/>
      <c r="O329" s="45"/>
      <c r="P329" s="45"/>
      <c r="Q329" s="45" t="n">
        <f aca="false">K329+M329+O329</f>
        <v>0</v>
      </c>
      <c r="R329" s="45" t="n">
        <f aca="false">L329+N329+P329</f>
        <v>0</v>
      </c>
      <c r="S329" s="45"/>
      <c r="T329" s="45"/>
      <c r="U329" s="45"/>
      <c r="V329" s="45"/>
      <c r="W329" s="45"/>
      <c r="X329" s="45"/>
      <c r="Y329" s="45"/>
      <c r="Z329" s="45"/>
      <c r="AA329" s="45"/>
      <c r="AB329" s="45" t="n">
        <f aca="false">S329+T329+X329</f>
        <v>0</v>
      </c>
    </row>
    <row r="330" customFormat="false" ht="15.75" hidden="true" customHeight="false" outlineLevel="0" collapsed="false">
      <c r="A330" s="43"/>
      <c r="B330" s="44"/>
      <c r="C330" s="20"/>
      <c r="D330" s="45" t="n">
        <f aca="false">K330+M330+O330</f>
        <v>0</v>
      </c>
      <c r="E330" s="46" t="n">
        <f aca="false">L330+N330+P330</f>
        <v>0</v>
      </c>
      <c r="F330" s="47"/>
      <c r="G330" s="47"/>
      <c r="H330" s="48"/>
      <c r="I330" s="22"/>
      <c r="J330" s="22"/>
      <c r="K330" s="45"/>
      <c r="L330" s="45"/>
      <c r="M330" s="45"/>
      <c r="N330" s="45"/>
      <c r="O330" s="45"/>
      <c r="P330" s="45"/>
      <c r="Q330" s="45" t="n">
        <f aca="false">K330+M330+O330</f>
        <v>0</v>
      </c>
      <c r="R330" s="45" t="n">
        <f aca="false">L330+N330+P330</f>
        <v>0</v>
      </c>
      <c r="S330" s="45"/>
      <c r="T330" s="45"/>
      <c r="U330" s="45"/>
      <c r="V330" s="45"/>
      <c r="W330" s="45"/>
      <c r="X330" s="45"/>
      <c r="Y330" s="45"/>
      <c r="Z330" s="45"/>
      <c r="AA330" s="45"/>
      <c r="AB330" s="45" t="n">
        <f aca="false">S330+T330+X330</f>
        <v>0</v>
      </c>
    </row>
    <row r="331" customFormat="false" ht="15.75" hidden="true" customHeight="false" outlineLevel="0" collapsed="false">
      <c r="A331" s="43"/>
      <c r="B331" s="44"/>
      <c r="C331" s="20"/>
      <c r="D331" s="45" t="n">
        <f aca="false">K331+M331+O331</f>
        <v>0</v>
      </c>
      <c r="E331" s="46" t="n">
        <f aca="false">L331+N331+P331</f>
        <v>0</v>
      </c>
      <c r="F331" s="47"/>
      <c r="G331" s="47"/>
      <c r="H331" s="48"/>
      <c r="I331" s="22"/>
      <c r="J331" s="22"/>
      <c r="K331" s="45"/>
      <c r="L331" s="45"/>
      <c r="M331" s="45"/>
      <c r="N331" s="45"/>
      <c r="O331" s="45"/>
      <c r="P331" s="45"/>
      <c r="Q331" s="45" t="n">
        <f aca="false">K331+M331+O331</f>
        <v>0</v>
      </c>
      <c r="R331" s="45" t="n">
        <f aca="false">L331+N331+P331</f>
        <v>0</v>
      </c>
      <c r="S331" s="45"/>
      <c r="T331" s="45"/>
      <c r="U331" s="45"/>
      <c r="V331" s="45"/>
      <c r="W331" s="45"/>
      <c r="X331" s="45"/>
      <c r="Y331" s="45"/>
      <c r="Z331" s="45"/>
      <c r="AA331" s="45"/>
      <c r="AB331" s="45" t="n">
        <f aca="false">S331+T331+X331</f>
        <v>0</v>
      </c>
    </row>
    <row r="332" customFormat="false" ht="15.75" hidden="true" customHeight="false" outlineLevel="0" collapsed="false">
      <c r="A332" s="43"/>
      <c r="B332" s="44"/>
      <c r="C332" s="20"/>
      <c r="D332" s="45" t="n">
        <f aca="false">K332+M332+O332</f>
        <v>0</v>
      </c>
      <c r="E332" s="46" t="n">
        <f aca="false">L332+N332+P332</f>
        <v>0</v>
      </c>
      <c r="F332" s="47"/>
      <c r="G332" s="47"/>
      <c r="H332" s="48"/>
      <c r="I332" s="22"/>
      <c r="J332" s="22"/>
      <c r="K332" s="45"/>
      <c r="L332" s="45"/>
      <c r="M332" s="45"/>
      <c r="N332" s="45"/>
      <c r="O332" s="45"/>
      <c r="P332" s="45"/>
      <c r="Q332" s="45" t="n">
        <f aca="false">K332+M332+O332</f>
        <v>0</v>
      </c>
      <c r="R332" s="45" t="n">
        <f aca="false">L332+N332+P332</f>
        <v>0</v>
      </c>
      <c r="S332" s="45"/>
      <c r="T332" s="45"/>
      <c r="U332" s="45"/>
      <c r="V332" s="45"/>
      <c r="W332" s="45"/>
      <c r="X332" s="45"/>
      <c r="Y332" s="45"/>
      <c r="Z332" s="45"/>
      <c r="AA332" s="45"/>
      <c r="AB332" s="45" t="n">
        <f aca="false">S332+T332+X332</f>
        <v>0</v>
      </c>
    </row>
    <row r="333" customFormat="false" ht="15.75" hidden="true" customHeight="false" outlineLevel="0" collapsed="false">
      <c r="A333" s="43"/>
      <c r="B333" s="44"/>
      <c r="C333" s="20"/>
      <c r="D333" s="45" t="n">
        <f aca="false">K333+M333+O333</f>
        <v>0</v>
      </c>
      <c r="E333" s="46" t="n">
        <f aca="false">L333+N333+P333</f>
        <v>0</v>
      </c>
      <c r="F333" s="47"/>
      <c r="G333" s="47"/>
      <c r="H333" s="48"/>
      <c r="I333" s="22"/>
      <c r="J333" s="22"/>
      <c r="K333" s="45"/>
      <c r="L333" s="45"/>
      <c r="M333" s="45"/>
      <c r="N333" s="45"/>
      <c r="O333" s="45"/>
      <c r="P333" s="45"/>
      <c r="Q333" s="45" t="n">
        <f aca="false">K333+M333+O333</f>
        <v>0</v>
      </c>
      <c r="R333" s="45" t="n">
        <f aca="false">L333+N333+P333</f>
        <v>0</v>
      </c>
      <c r="S333" s="45"/>
      <c r="T333" s="45"/>
      <c r="U333" s="45"/>
      <c r="V333" s="45"/>
      <c r="W333" s="45"/>
      <c r="X333" s="45"/>
      <c r="Y333" s="45"/>
      <c r="Z333" s="45"/>
      <c r="AA333" s="45"/>
      <c r="AB333" s="45" t="n">
        <f aca="false">S333+T333+X333</f>
        <v>0</v>
      </c>
    </row>
    <row r="334" customFormat="false" ht="15.75" hidden="true" customHeight="false" outlineLevel="0" collapsed="false">
      <c r="A334" s="43"/>
      <c r="B334" s="44"/>
      <c r="C334" s="20"/>
      <c r="D334" s="45" t="n">
        <f aca="false">K334+M334+O334</f>
        <v>0</v>
      </c>
      <c r="E334" s="46" t="n">
        <f aca="false">L334+N334+P334</f>
        <v>0</v>
      </c>
      <c r="F334" s="47"/>
      <c r="G334" s="47"/>
      <c r="H334" s="48"/>
      <c r="I334" s="22"/>
      <c r="J334" s="22"/>
      <c r="K334" s="45"/>
      <c r="L334" s="45"/>
      <c r="M334" s="45"/>
      <c r="N334" s="45"/>
      <c r="O334" s="45"/>
      <c r="P334" s="45"/>
      <c r="Q334" s="45" t="n">
        <f aca="false">K334+M334+O334</f>
        <v>0</v>
      </c>
      <c r="R334" s="45" t="n">
        <f aca="false">L334+N334+P334</f>
        <v>0</v>
      </c>
      <c r="S334" s="45"/>
      <c r="T334" s="45"/>
      <c r="U334" s="45"/>
      <c r="V334" s="45"/>
      <c r="W334" s="45"/>
      <c r="X334" s="45"/>
      <c r="Y334" s="45"/>
      <c r="Z334" s="45"/>
      <c r="AA334" s="45"/>
      <c r="AB334" s="45" t="n">
        <f aca="false">S334+T334+X334</f>
        <v>0</v>
      </c>
    </row>
    <row r="335" customFormat="false" ht="15.75" hidden="true" customHeight="false" outlineLevel="0" collapsed="false">
      <c r="A335" s="43"/>
      <c r="B335" s="44"/>
      <c r="C335" s="20"/>
      <c r="D335" s="45" t="n">
        <f aca="false">K335+M335+O335</f>
        <v>0</v>
      </c>
      <c r="E335" s="46" t="n">
        <f aca="false">L335+N335+P335</f>
        <v>0</v>
      </c>
      <c r="F335" s="47"/>
      <c r="G335" s="47"/>
      <c r="H335" s="48"/>
      <c r="I335" s="22"/>
      <c r="J335" s="22"/>
      <c r="K335" s="45"/>
      <c r="L335" s="45"/>
      <c r="M335" s="45"/>
      <c r="N335" s="45"/>
      <c r="O335" s="45"/>
      <c r="P335" s="45"/>
      <c r="Q335" s="45" t="n">
        <f aca="false">K335+M335+O335</f>
        <v>0</v>
      </c>
      <c r="R335" s="45" t="n">
        <f aca="false">L335+N335+P335</f>
        <v>0</v>
      </c>
      <c r="S335" s="45"/>
      <c r="T335" s="45"/>
      <c r="U335" s="45"/>
      <c r="V335" s="45"/>
      <c r="W335" s="45"/>
      <c r="X335" s="45"/>
      <c r="Y335" s="45"/>
      <c r="Z335" s="45"/>
      <c r="AA335" s="45"/>
      <c r="AB335" s="45" t="n">
        <f aca="false">S335+T335+X335</f>
        <v>0</v>
      </c>
    </row>
    <row r="336" customFormat="false" ht="15.75" hidden="true" customHeight="false" outlineLevel="0" collapsed="false">
      <c r="A336" s="43"/>
      <c r="B336" s="44"/>
      <c r="C336" s="20"/>
      <c r="D336" s="45" t="n">
        <f aca="false">K336+M336+O336</f>
        <v>0</v>
      </c>
      <c r="E336" s="46" t="n">
        <f aca="false">L336+N336+P336</f>
        <v>0</v>
      </c>
      <c r="F336" s="47"/>
      <c r="G336" s="47"/>
      <c r="H336" s="48"/>
      <c r="I336" s="22"/>
      <c r="J336" s="22"/>
      <c r="K336" s="45"/>
      <c r="L336" s="45"/>
      <c r="M336" s="45"/>
      <c r="N336" s="45"/>
      <c r="O336" s="45"/>
      <c r="P336" s="45"/>
      <c r="Q336" s="45" t="n">
        <f aca="false">K336+M336+O336</f>
        <v>0</v>
      </c>
      <c r="R336" s="45" t="n">
        <f aca="false">L336+N336+P336</f>
        <v>0</v>
      </c>
      <c r="S336" s="45"/>
      <c r="T336" s="45"/>
      <c r="U336" s="45"/>
      <c r="V336" s="45"/>
      <c r="W336" s="45"/>
      <c r="X336" s="45"/>
      <c r="Y336" s="45"/>
      <c r="Z336" s="45"/>
      <c r="AA336" s="45"/>
      <c r="AB336" s="45" t="n">
        <f aca="false">S336+T336+X336</f>
        <v>0</v>
      </c>
    </row>
    <row r="337" s="55" customFormat="true" ht="15.75" hidden="false" customHeight="false" outlineLevel="0" collapsed="false">
      <c r="A337" s="57"/>
      <c r="B337" s="58" t="s">
        <v>115</v>
      </c>
      <c r="C337" s="52"/>
      <c r="D337" s="53" t="n">
        <f aca="false">K337+M337+O337</f>
        <v>0</v>
      </c>
      <c r="E337" s="72" t="n">
        <f aca="false">L337+N337+P337</f>
        <v>0</v>
      </c>
      <c r="F337" s="54"/>
      <c r="G337" s="54"/>
      <c r="H337" s="54" t="n">
        <f aca="false">H338</f>
        <v>1.18</v>
      </c>
      <c r="I337" s="54" t="n">
        <f aca="false">I338</f>
        <v>1.18</v>
      </c>
      <c r="J337" s="54" t="n">
        <f aca="false">J338</f>
        <v>0.07552</v>
      </c>
      <c r="K337" s="53" t="n">
        <f aca="false">K338</f>
        <v>0</v>
      </c>
      <c r="L337" s="53" t="n">
        <f aca="false">L338</f>
        <v>0</v>
      </c>
      <c r="M337" s="53" t="n">
        <f aca="false">M338</f>
        <v>0</v>
      </c>
      <c r="N337" s="53" t="n">
        <f aca="false">N338</f>
        <v>0</v>
      </c>
      <c r="O337" s="53" t="n">
        <f aca="false">O338</f>
        <v>0</v>
      </c>
      <c r="P337" s="53" t="n">
        <f aca="false">P338</f>
        <v>0</v>
      </c>
      <c r="Q337" s="53" t="n">
        <f aca="false">Q338</f>
        <v>0</v>
      </c>
      <c r="R337" s="53" t="n">
        <f aca="false">R338</f>
        <v>0</v>
      </c>
      <c r="S337" s="53" t="n">
        <f aca="false">S338</f>
        <v>1.18</v>
      </c>
      <c r="T337" s="53" t="n">
        <v>0</v>
      </c>
      <c r="U337" s="53"/>
      <c r="V337" s="53"/>
      <c r="W337" s="53"/>
      <c r="X337" s="53" t="n">
        <f aca="false">X338</f>
        <v>0</v>
      </c>
      <c r="Y337" s="53"/>
      <c r="Z337" s="53"/>
      <c r="AA337" s="53"/>
      <c r="AB337" s="53" t="n">
        <f aca="false">AB338</f>
        <v>1.18</v>
      </c>
    </row>
    <row r="338" customFormat="false" ht="31.5" hidden="false" customHeight="false" outlineLevel="0" collapsed="false">
      <c r="A338" s="43"/>
      <c r="B338" s="44" t="s">
        <v>190</v>
      </c>
      <c r="C338" s="20"/>
      <c r="D338" s="45" t="n">
        <f aca="false">K338+M338+O338</f>
        <v>0</v>
      </c>
      <c r="E338" s="46" t="n">
        <f aca="false">L338+N338+P338</f>
        <v>0</v>
      </c>
      <c r="F338" s="47" t="n">
        <v>2011</v>
      </c>
      <c r="G338" s="47" t="n">
        <v>2011</v>
      </c>
      <c r="H338" s="22" t="n">
        <f aca="false">AB338</f>
        <v>1.18</v>
      </c>
      <c r="I338" s="22" t="n">
        <f aca="false">H338</f>
        <v>1.18</v>
      </c>
      <c r="J338" s="22" t="n">
        <f aca="false">0.064*1.18</f>
        <v>0.07552</v>
      </c>
      <c r="K338" s="45"/>
      <c r="L338" s="45"/>
      <c r="M338" s="45"/>
      <c r="N338" s="45"/>
      <c r="O338" s="45"/>
      <c r="P338" s="45"/>
      <c r="Q338" s="45" t="n">
        <f aca="false">K338+M338+O338</f>
        <v>0</v>
      </c>
      <c r="R338" s="45" t="n">
        <f aca="false">L338+N338+P338</f>
        <v>0</v>
      </c>
      <c r="S338" s="45" t="n">
        <v>1.18</v>
      </c>
      <c r="T338" s="45" t="n">
        <v>0</v>
      </c>
      <c r="U338" s="45"/>
      <c r="V338" s="45"/>
      <c r="W338" s="45"/>
      <c r="X338" s="45" t="n">
        <v>0</v>
      </c>
      <c r="Y338" s="45"/>
      <c r="Z338" s="45"/>
      <c r="AA338" s="45"/>
      <c r="AB338" s="45" t="n">
        <f aca="false">S338+T338+X338</f>
        <v>1.18</v>
      </c>
    </row>
    <row r="339" customFormat="false" ht="15.75" hidden="true" customHeight="false" outlineLevel="0" collapsed="false">
      <c r="A339" s="43"/>
      <c r="B339" s="44"/>
      <c r="C339" s="20"/>
      <c r="D339" s="45" t="n">
        <f aca="false">K339+M339+O339</f>
        <v>0</v>
      </c>
      <c r="E339" s="46" t="n">
        <f aca="false">L339+N339+P339</f>
        <v>0</v>
      </c>
      <c r="F339" s="47"/>
      <c r="G339" s="47"/>
      <c r="H339" s="48"/>
      <c r="I339" s="22"/>
      <c r="J339" s="22"/>
      <c r="K339" s="45"/>
      <c r="L339" s="45"/>
      <c r="M339" s="45"/>
      <c r="N339" s="45"/>
      <c r="O339" s="45"/>
      <c r="P339" s="45"/>
      <c r="Q339" s="45" t="n">
        <f aca="false">K339+M339+O339</f>
        <v>0</v>
      </c>
      <c r="R339" s="45" t="n">
        <f aca="false">L339+N339+P339</f>
        <v>0</v>
      </c>
      <c r="S339" s="45"/>
      <c r="T339" s="45"/>
      <c r="U339" s="45"/>
      <c r="V339" s="45"/>
      <c r="W339" s="45"/>
      <c r="X339" s="45"/>
      <c r="Y339" s="45"/>
      <c r="Z339" s="45"/>
      <c r="AA339" s="45"/>
      <c r="AB339" s="45" t="n">
        <f aca="false">S339+T339+X339</f>
        <v>0</v>
      </c>
    </row>
    <row r="340" customFormat="false" ht="15.75" hidden="true" customHeight="false" outlineLevel="0" collapsed="false">
      <c r="A340" s="43"/>
      <c r="B340" s="44"/>
      <c r="C340" s="20"/>
      <c r="D340" s="45" t="n">
        <f aca="false">K340+M340+O340</f>
        <v>0</v>
      </c>
      <c r="E340" s="46" t="n">
        <f aca="false">L340+N340+P340</f>
        <v>0</v>
      </c>
      <c r="F340" s="47"/>
      <c r="G340" s="47"/>
      <c r="H340" s="48"/>
      <c r="I340" s="22"/>
      <c r="J340" s="22"/>
      <c r="K340" s="45"/>
      <c r="L340" s="45"/>
      <c r="M340" s="45"/>
      <c r="N340" s="45"/>
      <c r="O340" s="45"/>
      <c r="P340" s="45"/>
      <c r="Q340" s="45" t="n">
        <f aca="false">K340+M340+O340</f>
        <v>0</v>
      </c>
      <c r="R340" s="45" t="n">
        <f aca="false">L340+N340+P340</f>
        <v>0</v>
      </c>
      <c r="S340" s="45"/>
      <c r="T340" s="45"/>
      <c r="U340" s="45"/>
      <c r="V340" s="45"/>
      <c r="W340" s="45"/>
      <c r="X340" s="45"/>
      <c r="Y340" s="45"/>
      <c r="Z340" s="45"/>
      <c r="AA340" s="45"/>
      <c r="AB340" s="45" t="n">
        <f aca="false">S340+T340+X340</f>
        <v>0</v>
      </c>
    </row>
    <row r="341" customFormat="false" ht="15.75" hidden="true" customHeight="false" outlineLevel="0" collapsed="false">
      <c r="A341" s="43"/>
      <c r="B341" s="44"/>
      <c r="C341" s="20"/>
      <c r="D341" s="45" t="n">
        <f aca="false">K341+M341+O341</f>
        <v>0</v>
      </c>
      <c r="E341" s="46" t="n">
        <f aca="false">L341+N341+P341</f>
        <v>0</v>
      </c>
      <c r="F341" s="47"/>
      <c r="G341" s="47"/>
      <c r="H341" s="48"/>
      <c r="I341" s="22"/>
      <c r="J341" s="22"/>
      <c r="K341" s="45"/>
      <c r="L341" s="45"/>
      <c r="M341" s="45"/>
      <c r="N341" s="45"/>
      <c r="O341" s="45"/>
      <c r="P341" s="45"/>
      <c r="Q341" s="45" t="n">
        <f aca="false">K341+M341+O341</f>
        <v>0</v>
      </c>
      <c r="R341" s="45" t="n">
        <f aca="false">L341+N341+P341</f>
        <v>0</v>
      </c>
      <c r="S341" s="45"/>
      <c r="T341" s="45"/>
      <c r="U341" s="45"/>
      <c r="V341" s="45"/>
      <c r="W341" s="45"/>
      <c r="X341" s="45"/>
      <c r="Y341" s="45"/>
      <c r="Z341" s="45"/>
      <c r="AA341" s="45"/>
      <c r="AB341" s="45" t="n">
        <f aca="false">S341+T341+X341</f>
        <v>0</v>
      </c>
    </row>
    <row r="342" customFormat="false" ht="15.75" hidden="true" customHeight="false" outlineLevel="0" collapsed="false">
      <c r="A342" s="43"/>
      <c r="B342" s="44"/>
      <c r="C342" s="20"/>
      <c r="D342" s="45" t="n">
        <f aca="false">K342+M342+O342</f>
        <v>0</v>
      </c>
      <c r="E342" s="46" t="n">
        <f aca="false">L342+N342+P342</f>
        <v>0</v>
      </c>
      <c r="F342" s="47"/>
      <c r="G342" s="47"/>
      <c r="H342" s="48"/>
      <c r="I342" s="22"/>
      <c r="J342" s="22"/>
      <c r="K342" s="45"/>
      <c r="L342" s="45"/>
      <c r="M342" s="45"/>
      <c r="N342" s="45"/>
      <c r="O342" s="45"/>
      <c r="P342" s="45"/>
      <c r="Q342" s="45" t="n">
        <f aca="false">K342+M342+O342</f>
        <v>0</v>
      </c>
      <c r="R342" s="45" t="n">
        <f aca="false">L342+N342+P342</f>
        <v>0</v>
      </c>
      <c r="S342" s="45"/>
      <c r="T342" s="45"/>
      <c r="U342" s="45"/>
      <c r="V342" s="45"/>
      <c r="W342" s="45"/>
      <c r="X342" s="45"/>
      <c r="Y342" s="45"/>
      <c r="Z342" s="45"/>
      <c r="AA342" s="45"/>
      <c r="AB342" s="45" t="n">
        <f aca="false">S342+T342+X342</f>
        <v>0</v>
      </c>
    </row>
    <row r="343" customFormat="false" ht="15.75" hidden="true" customHeight="false" outlineLevel="0" collapsed="false">
      <c r="A343" s="43"/>
      <c r="B343" s="44"/>
      <c r="C343" s="20"/>
      <c r="D343" s="45" t="n">
        <f aca="false">K343+M343+O343</f>
        <v>0</v>
      </c>
      <c r="E343" s="46" t="n">
        <f aca="false">L343+N343+P343</f>
        <v>0</v>
      </c>
      <c r="F343" s="47"/>
      <c r="G343" s="47"/>
      <c r="H343" s="48"/>
      <c r="I343" s="22"/>
      <c r="J343" s="22"/>
      <c r="K343" s="45"/>
      <c r="L343" s="45"/>
      <c r="M343" s="45"/>
      <c r="N343" s="45"/>
      <c r="O343" s="45"/>
      <c r="P343" s="45"/>
      <c r="Q343" s="45" t="n">
        <f aca="false">K343+M343+O343</f>
        <v>0</v>
      </c>
      <c r="R343" s="45" t="n">
        <f aca="false">L343+N343+P343</f>
        <v>0</v>
      </c>
      <c r="S343" s="45"/>
      <c r="T343" s="45"/>
      <c r="U343" s="45"/>
      <c r="V343" s="45"/>
      <c r="W343" s="45"/>
      <c r="X343" s="45"/>
      <c r="Y343" s="45"/>
      <c r="Z343" s="45"/>
      <c r="AA343" s="45"/>
      <c r="AB343" s="45" t="n">
        <f aca="false">S343+T343+X343</f>
        <v>0</v>
      </c>
    </row>
    <row r="344" customFormat="false" ht="15.75" hidden="true" customHeight="false" outlineLevel="0" collapsed="false">
      <c r="A344" s="43"/>
      <c r="B344" s="44"/>
      <c r="C344" s="20"/>
      <c r="D344" s="45" t="n">
        <f aca="false">K344+M344+O344</f>
        <v>0</v>
      </c>
      <c r="E344" s="46" t="n">
        <f aca="false">L344+N344+P344</f>
        <v>0</v>
      </c>
      <c r="F344" s="47"/>
      <c r="G344" s="47"/>
      <c r="H344" s="48"/>
      <c r="I344" s="22"/>
      <c r="J344" s="22"/>
      <c r="K344" s="45"/>
      <c r="L344" s="45"/>
      <c r="M344" s="45"/>
      <c r="N344" s="45"/>
      <c r="O344" s="45"/>
      <c r="P344" s="45"/>
      <c r="Q344" s="45" t="n">
        <f aca="false">K344+M344+O344</f>
        <v>0</v>
      </c>
      <c r="R344" s="45" t="n">
        <f aca="false">L344+N344+P344</f>
        <v>0</v>
      </c>
      <c r="S344" s="45"/>
      <c r="T344" s="45"/>
      <c r="U344" s="45"/>
      <c r="V344" s="45"/>
      <c r="W344" s="45"/>
      <c r="X344" s="45"/>
      <c r="Y344" s="45"/>
      <c r="Z344" s="45"/>
      <c r="AA344" s="45"/>
      <c r="AB344" s="45" t="n">
        <f aca="false">S344+T344+X344</f>
        <v>0</v>
      </c>
    </row>
    <row r="345" customFormat="false" ht="15.75" hidden="true" customHeight="false" outlineLevel="0" collapsed="false">
      <c r="A345" s="43"/>
      <c r="B345" s="44"/>
      <c r="C345" s="20"/>
      <c r="D345" s="45" t="n">
        <f aca="false">K345+M345+O345</f>
        <v>0</v>
      </c>
      <c r="E345" s="46" t="n">
        <f aca="false">L345+N345+P345</f>
        <v>0</v>
      </c>
      <c r="F345" s="47"/>
      <c r="G345" s="47"/>
      <c r="H345" s="48"/>
      <c r="I345" s="22"/>
      <c r="J345" s="22"/>
      <c r="K345" s="45"/>
      <c r="L345" s="45"/>
      <c r="M345" s="45"/>
      <c r="N345" s="45"/>
      <c r="O345" s="45"/>
      <c r="P345" s="45"/>
      <c r="Q345" s="45" t="n">
        <f aca="false">K345+M345+O345</f>
        <v>0</v>
      </c>
      <c r="R345" s="45" t="n">
        <f aca="false">L345+N345+P345</f>
        <v>0</v>
      </c>
      <c r="S345" s="45"/>
      <c r="T345" s="45"/>
      <c r="U345" s="45"/>
      <c r="V345" s="45"/>
      <c r="W345" s="45"/>
      <c r="X345" s="45"/>
      <c r="Y345" s="45"/>
      <c r="Z345" s="45"/>
      <c r="AA345" s="45"/>
      <c r="AB345" s="45" t="n">
        <f aca="false">S345+T345+X345</f>
        <v>0</v>
      </c>
    </row>
    <row r="346" customFormat="false" ht="15.75" hidden="true" customHeight="false" outlineLevel="0" collapsed="false">
      <c r="A346" s="43"/>
      <c r="B346" s="44"/>
      <c r="C346" s="20"/>
      <c r="D346" s="45" t="n">
        <f aca="false">K346+M346+O346</f>
        <v>0</v>
      </c>
      <c r="E346" s="46" t="n">
        <f aca="false">L346+N346+P346</f>
        <v>0</v>
      </c>
      <c r="F346" s="47"/>
      <c r="G346" s="47"/>
      <c r="H346" s="48"/>
      <c r="I346" s="22"/>
      <c r="J346" s="22"/>
      <c r="K346" s="45"/>
      <c r="L346" s="45"/>
      <c r="M346" s="45"/>
      <c r="N346" s="45"/>
      <c r="O346" s="45"/>
      <c r="P346" s="45"/>
      <c r="Q346" s="45" t="n">
        <f aca="false">K346+M346+O346</f>
        <v>0</v>
      </c>
      <c r="R346" s="45" t="n">
        <f aca="false">L346+N346+P346</f>
        <v>0</v>
      </c>
      <c r="S346" s="45"/>
      <c r="T346" s="45"/>
      <c r="U346" s="45"/>
      <c r="V346" s="45"/>
      <c r="W346" s="45"/>
      <c r="X346" s="45"/>
      <c r="Y346" s="45"/>
      <c r="Z346" s="45"/>
      <c r="AA346" s="45"/>
      <c r="AB346" s="45" t="n">
        <f aca="false">S346+T346+X346</f>
        <v>0</v>
      </c>
    </row>
    <row r="347" customFormat="false" ht="15.75" hidden="true" customHeight="false" outlineLevel="0" collapsed="false">
      <c r="A347" s="43"/>
      <c r="B347" s="44"/>
      <c r="C347" s="20"/>
      <c r="D347" s="45" t="n">
        <f aca="false">K347+M347+O347</f>
        <v>0</v>
      </c>
      <c r="E347" s="46" t="n">
        <f aca="false">L347+N347+P347</f>
        <v>0</v>
      </c>
      <c r="F347" s="47"/>
      <c r="G347" s="47"/>
      <c r="H347" s="48"/>
      <c r="I347" s="22"/>
      <c r="J347" s="22"/>
      <c r="K347" s="45"/>
      <c r="L347" s="45"/>
      <c r="M347" s="45"/>
      <c r="N347" s="45"/>
      <c r="O347" s="45"/>
      <c r="P347" s="45"/>
      <c r="Q347" s="45" t="n">
        <f aca="false">K347+M347+O347</f>
        <v>0</v>
      </c>
      <c r="R347" s="45" t="n">
        <f aca="false">L347+N347+P347</f>
        <v>0</v>
      </c>
      <c r="S347" s="45"/>
      <c r="T347" s="45"/>
      <c r="U347" s="45"/>
      <c r="V347" s="45"/>
      <c r="W347" s="45"/>
      <c r="X347" s="45"/>
      <c r="Y347" s="45"/>
      <c r="Z347" s="45"/>
      <c r="AA347" s="45"/>
      <c r="AB347" s="45" t="n">
        <f aca="false">S347+T347+X347</f>
        <v>0</v>
      </c>
    </row>
    <row r="348" customFormat="false" ht="15.75" hidden="true" customHeight="false" outlineLevel="0" collapsed="false">
      <c r="A348" s="43"/>
      <c r="B348" s="44"/>
      <c r="C348" s="20"/>
      <c r="D348" s="45" t="n">
        <f aca="false">K348+M348+O348</f>
        <v>0</v>
      </c>
      <c r="E348" s="46" t="n">
        <f aca="false">L348+N348+P348</f>
        <v>0</v>
      </c>
      <c r="F348" s="47"/>
      <c r="G348" s="47"/>
      <c r="H348" s="48"/>
      <c r="I348" s="22"/>
      <c r="J348" s="22"/>
      <c r="K348" s="45"/>
      <c r="L348" s="45"/>
      <c r="M348" s="45"/>
      <c r="N348" s="45"/>
      <c r="O348" s="45"/>
      <c r="P348" s="45"/>
      <c r="Q348" s="45" t="n">
        <f aca="false">K348+M348+O348</f>
        <v>0</v>
      </c>
      <c r="R348" s="45" t="n">
        <f aca="false">L348+N348+P348</f>
        <v>0</v>
      </c>
      <c r="S348" s="45"/>
      <c r="T348" s="45"/>
      <c r="U348" s="45"/>
      <c r="V348" s="45"/>
      <c r="W348" s="45"/>
      <c r="X348" s="45"/>
      <c r="Y348" s="45"/>
      <c r="Z348" s="45"/>
      <c r="AA348" s="45"/>
      <c r="AB348" s="45" t="n">
        <f aca="false">S348+T348+X348</f>
        <v>0</v>
      </c>
    </row>
    <row r="349" customFormat="false" ht="15.75" hidden="true" customHeight="false" outlineLevel="0" collapsed="false">
      <c r="A349" s="43"/>
      <c r="B349" s="44"/>
      <c r="C349" s="20"/>
      <c r="D349" s="45" t="n">
        <f aca="false">K349+M349+O349</f>
        <v>0</v>
      </c>
      <c r="E349" s="46" t="n">
        <f aca="false">L349+N349+P349</f>
        <v>0</v>
      </c>
      <c r="F349" s="47"/>
      <c r="G349" s="47"/>
      <c r="H349" s="48"/>
      <c r="I349" s="22"/>
      <c r="J349" s="22"/>
      <c r="K349" s="45"/>
      <c r="L349" s="45"/>
      <c r="M349" s="45"/>
      <c r="N349" s="45"/>
      <c r="O349" s="45"/>
      <c r="P349" s="45"/>
      <c r="Q349" s="45" t="n">
        <f aca="false">K349+M349+O349</f>
        <v>0</v>
      </c>
      <c r="R349" s="45" t="n">
        <f aca="false">L349+N349+P349</f>
        <v>0</v>
      </c>
      <c r="S349" s="45"/>
      <c r="T349" s="45"/>
      <c r="U349" s="45"/>
      <c r="V349" s="45"/>
      <c r="W349" s="45"/>
      <c r="X349" s="45"/>
      <c r="Y349" s="45"/>
      <c r="Z349" s="45"/>
      <c r="AA349" s="45"/>
      <c r="AB349" s="45" t="n">
        <f aca="false">S349+T349+X349</f>
        <v>0</v>
      </c>
    </row>
    <row r="350" s="64" customFormat="true" ht="15.75" hidden="false" customHeight="false" outlineLevel="0" collapsed="false">
      <c r="A350" s="73"/>
      <c r="B350" s="74" t="s">
        <v>191</v>
      </c>
      <c r="C350" s="31"/>
      <c r="D350" s="32" t="n">
        <f aca="false">K350+M350+O350</f>
        <v>0</v>
      </c>
      <c r="E350" s="71" t="n">
        <f aca="false">L350+N350+P350</f>
        <v>0</v>
      </c>
      <c r="F350" s="33"/>
      <c r="G350" s="33"/>
      <c r="H350" s="33" t="n">
        <f aca="false">SUM(H351:H359)</f>
        <v>0</v>
      </c>
      <c r="I350" s="33" t="n">
        <f aca="false">SUM(I351:I359)</f>
        <v>0</v>
      </c>
      <c r="J350" s="33" t="n">
        <f aca="false">SUM(J351:J359)</f>
        <v>0</v>
      </c>
      <c r="K350" s="32" t="n">
        <f aca="false">SUM(K351:K359)</f>
        <v>0</v>
      </c>
      <c r="L350" s="32" t="n">
        <f aca="false">SUM(L351:L359)</f>
        <v>0</v>
      </c>
      <c r="M350" s="32" t="n">
        <f aca="false">SUM(M351:M359)</f>
        <v>0</v>
      </c>
      <c r="N350" s="32" t="n">
        <f aca="false">SUM(N351:N359)</f>
        <v>0</v>
      </c>
      <c r="O350" s="32" t="n">
        <f aca="false">SUM(O351:O359)</f>
        <v>0</v>
      </c>
      <c r="P350" s="32" t="n">
        <f aca="false">SUM(P351:P359)</f>
        <v>0</v>
      </c>
      <c r="Q350" s="32" t="n">
        <f aca="false">SUM(Q351:Q359)</f>
        <v>0</v>
      </c>
      <c r="R350" s="32" t="n">
        <f aca="false">SUM(R351:R359)</f>
        <v>0</v>
      </c>
      <c r="S350" s="32" t="n">
        <f aca="false">SUM(S351:S359)</f>
        <v>0.59</v>
      </c>
      <c r="T350" s="32" t="n">
        <v>0.0676237929047672</v>
      </c>
      <c r="U350" s="32"/>
      <c r="V350" s="32"/>
      <c r="W350" s="32"/>
      <c r="X350" s="32" t="n">
        <f aca="false">SUM(X351:X359)</f>
        <v>0</v>
      </c>
      <c r="Y350" s="32"/>
      <c r="Z350" s="32"/>
      <c r="AA350" s="32"/>
      <c r="AB350" s="32" t="n">
        <f aca="false">SUM(AB351:AB359)</f>
        <v>0.657623792904767</v>
      </c>
    </row>
    <row r="351" customFormat="false" ht="31.5" hidden="false" customHeight="false" outlineLevel="0" collapsed="false">
      <c r="A351" s="43"/>
      <c r="B351" s="44" t="s">
        <v>192</v>
      </c>
      <c r="C351" s="20" t="s">
        <v>131</v>
      </c>
      <c r="D351" s="45" t="n">
        <f aca="false">K351+M351+O351</f>
        <v>0</v>
      </c>
      <c r="E351" s="46" t="n">
        <f aca="false">L351+N351+P351</f>
        <v>0</v>
      </c>
      <c r="F351" s="47" t="n">
        <v>2011</v>
      </c>
      <c r="G351" s="47"/>
      <c r="H351" s="22"/>
      <c r="I351" s="22"/>
      <c r="J351" s="48"/>
      <c r="K351" s="45"/>
      <c r="L351" s="45"/>
      <c r="M351" s="45"/>
      <c r="N351" s="45"/>
      <c r="O351" s="45"/>
      <c r="P351" s="45"/>
      <c r="Q351" s="45" t="n">
        <f aca="false">K351+M351+O351</f>
        <v>0</v>
      </c>
      <c r="R351" s="45" t="n">
        <f aca="false">L351+N351+P351</f>
        <v>0</v>
      </c>
      <c r="S351" s="45" t="n">
        <v>0.236</v>
      </c>
      <c r="T351" s="45" t="n">
        <v>0</v>
      </c>
      <c r="U351" s="45"/>
      <c r="V351" s="45"/>
      <c r="W351" s="45"/>
      <c r="X351" s="45" t="n">
        <v>0</v>
      </c>
      <c r="Y351" s="45"/>
      <c r="Z351" s="45"/>
      <c r="AA351" s="45"/>
      <c r="AB351" s="45" t="n">
        <f aca="false">S351+T351+X351</f>
        <v>0.236</v>
      </c>
    </row>
    <row r="352" customFormat="false" ht="63" hidden="false" customHeight="false" outlineLevel="0" collapsed="false">
      <c r="A352" s="43"/>
      <c r="B352" s="44" t="s">
        <v>193</v>
      </c>
      <c r="C352" s="20" t="s">
        <v>131</v>
      </c>
      <c r="D352" s="45" t="n">
        <f aca="false">K352+M352+O352</f>
        <v>0</v>
      </c>
      <c r="E352" s="46" t="n">
        <f aca="false">L352+N352+P352</f>
        <v>0</v>
      </c>
      <c r="F352" s="47" t="n">
        <v>2011</v>
      </c>
      <c r="G352" s="47" t="n">
        <v>2012</v>
      </c>
      <c r="H352" s="22"/>
      <c r="I352" s="22"/>
      <c r="J352" s="48"/>
      <c r="K352" s="45"/>
      <c r="L352" s="45"/>
      <c r="M352" s="45"/>
      <c r="N352" s="45"/>
      <c r="O352" s="45"/>
      <c r="P352" s="45"/>
      <c r="Q352" s="45" t="n">
        <f aca="false">K352+M352+O352</f>
        <v>0</v>
      </c>
      <c r="R352" s="45" t="n">
        <f aca="false">L352+N352+P352</f>
        <v>0</v>
      </c>
      <c r="S352" s="45" t="n">
        <v>0.354</v>
      </c>
      <c r="T352" s="45" t="n">
        <v>0</v>
      </c>
      <c r="U352" s="45"/>
      <c r="V352" s="45"/>
      <c r="W352" s="45"/>
      <c r="X352" s="45" t="n">
        <v>0</v>
      </c>
      <c r="Y352" s="45"/>
      <c r="Z352" s="45"/>
      <c r="AA352" s="45"/>
      <c r="AB352" s="45" t="n">
        <f aca="false">S352+T352+X352</f>
        <v>0.354</v>
      </c>
    </row>
    <row r="353" customFormat="false" ht="35.25" hidden="false" customHeight="true" outlineLevel="0" collapsed="false">
      <c r="A353" s="43"/>
      <c r="B353" s="44" t="s">
        <v>194</v>
      </c>
      <c r="C353" s="20" t="s">
        <v>131</v>
      </c>
      <c r="D353" s="45" t="n">
        <f aca="false">K353+M353+O353</f>
        <v>0</v>
      </c>
      <c r="E353" s="46" t="n">
        <f aca="false">L353+N353+P353</f>
        <v>0</v>
      </c>
      <c r="F353" s="47" t="n">
        <v>2012</v>
      </c>
      <c r="G353" s="47" t="n">
        <v>2013</v>
      </c>
      <c r="H353" s="22"/>
      <c r="I353" s="22"/>
      <c r="J353" s="48"/>
      <c r="K353" s="45"/>
      <c r="L353" s="45"/>
      <c r="M353" s="45"/>
      <c r="N353" s="45"/>
      <c r="O353" s="45"/>
      <c r="P353" s="45"/>
      <c r="Q353" s="45" t="n">
        <f aca="false">K353+M353+O353</f>
        <v>0</v>
      </c>
      <c r="R353" s="45" t="n">
        <f aca="false">L353+N353+P353</f>
        <v>0</v>
      </c>
      <c r="S353" s="45" t="n">
        <v>0</v>
      </c>
      <c r="T353" s="45" t="n">
        <v>0.0676237929047672</v>
      </c>
      <c r="U353" s="45"/>
      <c r="V353" s="45"/>
      <c r="W353" s="45"/>
      <c r="X353" s="45" t="n">
        <v>0</v>
      </c>
      <c r="Y353" s="45"/>
      <c r="Z353" s="45"/>
      <c r="AA353" s="45"/>
      <c r="AB353" s="45" t="n">
        <f aca="false">S353+T353+X353</f>
        <v>0.0676237929047672</v>
      </c>
    </row>
    <row r="354" customFormat="false" ht="15.75" hidden="true" customHeight="false" outlineLevel="0" collapsed="false">
      <c r="A354" s="20"/>
      <c r="B354" s="44"/>
      <c r="C354" s="20"/>
      <c r="D354" s="45" t="n">
        <f aca="false">K354+M354+O354</f>
        <v>0</v>
      </c>
      <c r="E354" s="46" t="n">
        <f aca="false">L354+N354+P354</f>
        <v>0</v>
      </c>
      <c r="F354" s="47"/>
      <c r="G354" s="47"/>
      <c r="H354" s="48"/>
      <c r="I354" s="22"/>
      <c r="J354" s="48"/>
      <c r="K354" s="45"/>
      <c r="L354" s="45"/>
      <c r="M354" s="45"/>
      <c r="N354" s="45"/>
      <c r="O354" s="45"/>
      <c r="P354" s="45"/>
      <c r="Q354" s="45" t="n">
        <f aca="false">K354+M354+O354</f>
        <v>0</v>
      </c>
      <c r="R354" s="45" t="n">
        <f aca="false">L354+N354+P354</f>
        <v>0</v>
      </c>
      <c r="S354" s="45"/>
      <c r="T354" s="45"/>
      <c r="U354" s="45"/>
      <c r="V354" s="45"/>
      <c r="W354" s="45"/>
      <c r="X354" s="45"/>
      <c r="Y354" s="45"/>
      <c r="Z354" s="45"/>
      <c r="AA354" s="45"/>
      <c r="AB354" s="45" t="n">
        <f aca="false">S354+T354+X354</f>
        <v>0</v>
      </c>
    </row>
    <row r="355" customFormat="false" ht="15.75" hidden="true" customHeight="false" outlineLevel="0" collapsed="false">
      <c r="A355" s="20"/>
      <c r="B355" s="44"/>
      <c r="C355" s="20"/>
      <c r="D355" s="45" t="n">
        <f aca="false">K355+M355+O355</f>
        <v>0</v>
      </c>
      <c r="E355" s="46" t="n">
        <f aca="false">L355+N355+P355</f>
        <v>0</v>
      </c>
      <c r="F355" s="47"/>
      <c r="G355" s="47"/>
      <c r="H355" s="48"/>
      <c r="I355" s="22"/>
      <c r="J355" s="48"/>
      <c r="K355" s="45"/>
      <c r="L355" s="45"/>
      <c r="M355" s="45"/>
      <c r="N355" s="45"/>
      <c r="O355" s="45"/>
      <c r="P355" s="45"/>
      <c r="Q355" s="45" t="n">
        <f aca="false">K355+M355+O355</f>
        <v>0</v>
      </c>
      <c r="R355" s="45" t="n">
        <f aca="false">L355+N355+P355</f>
        <v>0</v>
      </c>
      <c r="S355" s="45"/>
      <c r="T355" s="45"/>
      <c r="U355" s="45"/>
      <c r="V355" s="45"/>
      <c r="W355" s="45"/>
      <c r="X355" s="45"/>
      <c r="Y355" s="45"/>
      <c r="Z355" s="45"/>
      <c r="AA355" s="45"/>
      <c r="AB355" s="45" t="n">
        <f aca="false">S355+T355+X355</f>
        <v>0</v>
      </c>
    </row>
    <row r="356" customFormat="false" ht="15.75" hidden="true" customHeight="false" outlineLevel="0" collapsed="false">
      <c r="A356" s="20"/>
      <c r="B356" s="44"/>
      <c r="C356" s="20"/>
      <c r="D356" s="45" t="n">
        <f aca="false">K356+M356+O356</f>
        <v>0</v>
      </c>
      <c r="E356" s="46" t="n">
        <f aca="false">L356+N356+P356</f>
        <v>0</v>
      </c>
      <c r="F356" s="47"/>
      <c r="G356" s="47"/>
      <c r="H356" s="48"/>
      <c r="I356" s="22"/>
      <c r="J356" s="48"/>
      <c r="K356" s="45"/>
      <c r="L356" s="45"/>
      <c r="M356" s="45"/>
      <c r="N356" s="45"/>
      <c r="O356" s="45"/>
      <c r="P356" s="45"/>
      <c r="Q356" s="45" t="n">
        <f aca="false">K356+M356+O356</f>
        <v>0</v>
      </c>
      <c r="R356" s="45" t="n">
        <f aca="false">L356+N356+P356</f>
        <v>0</v>
      </c>
      <c r="S356" s="45"/>
      <c r="T356" s="45"/>
      <c r="U356" s="45"/>
      <c r="V356" s="45"/>
      <c r="W356" s="45"/>
      <c r="X356" s="45"/>
      <c r="Y356" s="45"/>
      <c r="Z356" s="45"/>
      <c r="AA356" s="45"/>
      <c r="AB356" s="45" t="n">
        <f aca="false">S356+T356+X356</f>
        <v>0</v>
      </c>
    </row>
    <row r="357" customFormat="false" ht="15.75" hidden="true" customHeight="false" outlineLevel="0" collapsed="false">
      <c r="A357" s="20"/>
      <c r="B357" s="44"/>
      <c r="C357" s="20"/>
      <c r="D357" s="45" t="n">
        <f aca="false">K357+M357+O357</f>
        <v>0</v>
      </c>
      <c r="E357" s="46" t="n">
        <f aca="false">L357+N357+P357</f>
        <v>0</v>
      </c>
      <c r="F357" s="47"/>
      <c r="G357" s="47"/>
      <c r="H357" s="48"/>
      <c r="I357" s="22"/>
      <c r="J357" s="48"/>
      <c r="K357" s="45"/>
      <c r="L357" s="45"/>
      <c r="M357" s="45"/>
      <c r="N357" s="45"/>
      <c r="O357" s="45"/>
      <c r="P357" s="45"/>
      <c r="Q357" s="45" t="n">
        <f aca="false">K357+M357+O357</f>
        <v>0</v>
      </c>
      <c r="R357" s="45" t="n">
        <f aca="false">L357+N357+P357</f>
        <v>0</v>
      </c>
      <c r="S357" s="45"/>
      <c r="T357" s="45"/>
      <c r="U357" s="45"/>
      <c r="V357" s="45"/>
      <c r="W357" s="45"/>
      <c r="X357" s="45"/>
      <c r="Y357" s="45"/>
      <c r="Z357" s="45"/>
      <c r="AA357" s="45"/>
      <c r="AB357" s="45" t="n">
        <f aca="false">S357+T357+X357</f>
        <v>0</v>
      </c>
    </row>
    <row r="358" customFormat="false" ht="15.75" hidden="true" customHeight="false" outlineLevel="0" collapsed="false">
      <c r="A358" s="20"/>
      <c r="B358" s="44"/>
      <c r="C358" s="20"/>
      <c r="D358" s="45" t="n">
        <f aca="false">K358+M358+O358</f>
        <v>0</v>
      </c>
      <c r="E358" s="46" t="n">
        <f aca="false">L358+N358+P358</f>
        <v>0</v>
      </c>
      <c r="F358" s="47"/>
      <c r="G358" s="47"/>
      <c r="H358" s="48"/>
      <c r="I358" s="22"/>
      <c r="J358" s="48"/>
      <c r="K358" s="45"/>
      <c r="L358" s="45"/>
      <c r="M358" s="45"/>
      <c r="N358" s="45"/>
      <c r="O358" s="45"/>
      <c r="P358" s="45"/>
      <c r="Q358" s="45" t="n">
        <f aca="false">K358+M358+O358</f>
        <v>0</v>
      </c>
      <c r="R358" s="45" t="n">
        <f aca="false">L358+N358+P358</f>
        <v>0</v>
      </c>
      <c r="S358" s="45"/>
      <c r="T358" s="45"/>
      <c r="U358" s="45"/>
      <c r="V358" s="45"/>
      <c r="W358" s="45"/>
      <c r="X358" s="45"/>
      <c r="Y358" s="45"/>
      <c r="Z358" s="45"/>
      <c r="AA358" s="45"/>
      <c r="AB358" s="45" t="n">
        <f aca="false">S358+T358+X358</f>
        <v>0</v>
      </c>
    </row>
    <row r="359" customFormat="false" ht="26.25" hidden="true" customHeight="true" outlineLevel="0" collapsed="false">
      <c r="A359" s="43"/>
      <c r="B359" s="44"/>
      <c r="C359" s="20"/>
      <c r="D359" s="45" t="n">
        <f aca="false">K359+M359+O359</f>
        <v>0</v>
      </c>
      <c r="E359" s="46" t="n">
        <f aca="false">L359+N359+P359</f>
        <v>0</v>
      </c>
      <c r="F359" s="22"/>
      <c r="G359" s="22"/>
      <c r="H359" s="22"/>
      <c r="I359" s="22"/>
      <c r="J359" s="22"/>
      <c r="K359" s="45"/>
      <c r="L359" s="45"/>
      <c r="M359" s="45"/>
      <c r="N359" s="45"/>
      <c r="O359" s="45"/>
      <c r="P359" s="45"/>
      <c r="Q359" s="45" t="n">
        <f aca="false">K359+M359+O359</f>
        <v>0</v>
      </c>
      <c r="R359" s="45" t="n">
        <f aca="false">L359+N359+P359</f>
        <v>0</v>
      </c>
      <c r="S359" s="45"/>
      <c r="T359" s="45"/>
      <c r="U359" s="45"/>
      <c r="V359" s="45"/>
      <c r="W359" s="45"/>
      <c r="X359" s="45"/>
      <c r="Y359" s="45"/>
      <c r="Z359" s="45"/>
      <c r="AA359" s="45"/>
      <c r="AB359" s="45" t="n">
        <f aca="false">S359+T359+X359</f>
        <v>0</v>
      </c>
    </row>
    <row r="360" s="64" customFormat="true" ht="15.75" hidden="false" customHeight="false" outlineLevel="0" collapsed="false">
      <c r="A360" s="31" t="s">
        <v>195</v>
      </c>
      <c r="B360" s="31" t="s">
        <v>196</v>
      </c>
      <c r="C360" s="61"/>
      <c r="D360" s="62" t="n">
        <f aca="false">K360+M360+O360</f>
        <v>0</v>
      </c>
      <c r="E360" s="75" t="n">
        <f aca="false">L360+N360+P360</f>
        <v>0</v>
      </c>
      <c r="F360" s="63"/>
      <c r="G360" s="63"/>
      <c r="H360" s="63" t="n">
        <f aca="false">H361+H372</f>
        <v>78.5625819297523</v>
      </c>
      <c r="I360" s="63" t="n">
        <f aca="false">I361+I372</f>
        <v>78.5625819297523</v>
      </c>
      <c r="J360" s="63" t="n">
        <f aca="false">J361+J372</f>
        <v>0</v>
      </c>
      <c r="K360" s="62" t="n">
        <f aca="false">K361+K372</f>
        <v>0</v>
      </c>
      <c r="L360" s="62" t="n">
        <f aca="false">L361+L372</f>
        <v>0</v>
      </c>
      <c r="M360" s="62" t="n">
        <f aca="false">M361+M372</f>
        <v>0</v>
      </c>
      <c r="N360" s="62" t="n">
        <f aca="false">N361+N372</f>
        <v>0</v>
      </c>
      <c r="O360" s="62" t="n">
        <f aca="false">O361+O372</f>
        <v>0</v>
      </c>
      <c r="P360" s="62" t="n">
        <f aca="false">P361+P372</f>
        <v>0</v>
      </c>
      <c r="Q360" s="62" t="n">
        <f aca="false">Q361+Q372</f>
        <v>0</v>
      </c>
      <c r="R360" s="62" t="n">
        <f aca="false">R361+R372</f>
        <v>0</v>
      </c>
      <c r="S360" s="62" t="n">
        <f aca="false">S361+S372</f>
        <v>25.559</v>
      </c>
      <c r="T360" s="62" t="n">
        <v>30.2104622025926</v>
      </c>
      <c r="U360" s="62"/>
      <c r="V360" s="62"/>
      <c r="W360" s="62"/>
      <c r="X360" s="62" t="n">
        <f aca="false">X361+X372</f>
        <v>57.0612261604038</v>
      </c>
      <c r="Y360" s="62"/>
      <c r="Z360" s="62"/>
      <c r="AA360" s="62"/>
      <c r="AB360" s="62" t="n">
        <f aca="false">AB361+AB372</f>
        <v>112.830688362996</v>
      </c>
    </row>
    <row r="361" s="29" customFormat="true" ht="31.5" hidden="false" customHeight="false" outlineLevel="0" collapsed="false">
      <c r="A361" s="15"/>
      <c r="B361" s="70" t="s">
        <v>197</v>
      </c>
      <c r="C361" s="15"/>
      <c r="D361" s="28" t="n">
        <f aca="false">K361+M361+O361</f>
        <v>0</v>
      </c>
      <c r="E361" s="76" t="n">
        <f aca="false">L361+N361+P361</f>
        <v>0</v>
      </c>
      <c r="F361" s="19"/>
      <c r="G361" s="19"/>
      <c r="H361" s="19" t="n">
        <f aca="false">SUM(H362:H371)</f>
        <v>78.5625819297523</v>
      </c>
      <c r="I361" s="19" t="n">
        <f aca="false">SUM(I362:I371)</f>
        <v>78.5625819297523</v>
      </c>
      <c r="J361" s="19" t="n">
        <f aca="false">SUM(J362:J371)</f>
        <v>0</v>
      </c>
      <c r="K361" s="28" t="n">
        <f aca="false">SUM(K362:K371)</f>
        <v>0</v>
      </c>
      <c r="L361" s="28" t="n">
        <f aca="false">SUM(L362:L371)</f>
        <v>0</v>
      </c>
      <c r="M361" s="28" t="n">
        <f aca="false">SUM(M362:M371)</f>
        <v>0</v>
      </c>
      <c r="N361" s="28" t="n">
        <f aca="false">SUM(N362:N371)</f>
        <v>0</v>
      </c>
      <c r="O361" s="28" t="n">
        <f aca="false">SUM(O362:O371)</f>
        <v>0</v>
      </c>
      <c r="P361" s="28" t="n">
        <f aca="false">SUM(P362:P371)</f>
        <v>0</v>
      </c>
      <c r="Q361" s="28" t="n">
        <f aca="false">SUM(Q362:Q371)</f>
        <v>0</v>
      </c>
      <c r="R361" s="28" t="n">
        <f aca="false">SUM(R362:R371)</f>
        <v>0</v>
      </c>
      <c r="S361" s="28" t="n">
        <f aca="false">SUM(S362:S371)</f>
        <v>22.137</v>
      </c>
      <c r="T361" s="28" t="n">
        <v>26.3742681398639</v>
      </c>
      <c r="U361" s="28"/>
      <c r="V361" s="28"/>
      <c r="W361" s="28"/>
      <c r="X361" s="28" t="n">
        <f aca="false">SUM(X362:X371)</f>
        <v>21.3358337898883</v>
      </c>
      <c r="Y361" s="28"/>
      <c r="Z361" s="28"/>
      <c r="AA361" s="28"/>
      <c r="AB361" s="28" t="n">
        <f aca="false">SUM(AB362:AB371)</f>
        <v>69.8471019297523</v>
      </c>
    </row>
    <row r="362" customFormat="false" ht="49.5" hidden="false" customHeight="true" outlineLevel="0" collapsed="false">
      <c r="A362" s="43"/>
      <c r="B362" s="44" t="s">
        <v>198</v>
      </c>
      <c r="C362" s="66"/>
      <c r="D362" s="45" t="n">
        <f aca="false">K362+M362+O362</f>
        <v>0</v>
      </c>
      <c r="E362" s="46" t="n">
        <f aca="false">L362+N362+P362</f>
        <v>0</v>
      </c>
      <c r="F362" s="47" t="n">
        <v>2009</v>
      </c>
      <c r="G362" s="47" t="n">
        <v>2011</v>
      </c>
      <c r="H362" s="22" t="n">
        <f aca="false">AB362</f>
        <v>12.697</v>
      </c>
      <c r="I362" s="22" t="n">
        <f aca="false">AB362</f>
        <v>12.697</v>
      </c>
      <c r="J362" s="22"/>
      <c r="K362" s="45"/>
      <c r="L362" s="45"/>
      <c r="M362" s="45"/>
      <c r="N362" s="45"/>
      <c r="O362" s="45"/>
      <c r="P362" s="45"/>
      <c r="Q362" s="45" t="n">
        <f aca="false">K362+M362+O362</f>
        <v>0</v>
      </c>
      <c r="R362" s="45" t="n">
        <f aca="false">L362+N362+P362</f>
        <v>0</v>
      </c>
      <c r="S362" s="45" t="n">
        <v>12.697</v>
      </c>
      <c r="T362" s="45" t="n">
        <v>0</v>
      </c>
      <c r="U362" s="45"/>
      <c r="V362" s="45"/>
      <c r="W362" s="45"/>
      <c r="X362" s="45" t="n">
        <v>0</v>
      </c>
      <c r="Y362" s="45"/>
      <c r="Z362" s="45"/>
      <c r="AA362" s="45"/>
      <c r="AB362" s="45" t="n">
        <f aca="false">S362+T362+X362</f>
        <v>12.697</v>
      </c>
    </row>
    <row r="363" customFormat="false" ht="15.75" hidden="false" customHeight="false" outlineLevel="0" collapsed="false">
      <c r="A363" s="43"/>
      <c r="B363" s="44" t="s">
        <v>199</v>
      </c>
      <c r="C363" s="20"/>
      <c r="D363" s="45" t="n">
        <f aca="false">K363+M363+O363</f>
        <v>0</v>
      </c>
      <c r="E363" s="46" t="n">
        <f aca="false">L363+N363+P363</f>
        <v>0</v>
      </c>
      <c r="F363" s="47" t="n">
        <v>2011</v>
      </c>
      <c r="G363" s="47" t="n">
        <v>2013</v>
      </c>
      <c r="H363" s="22" t="n">
        <f aca="false">AB363</f>
        <v>15.6336883972848</v>
      </c>
      <c r="I363" s="22" t="n">
        <f aca="false">AB363</f>
        <v>15.6336883972848</v>
      </c>
      <c r="J363" s="22"/>
      <c r="K363" s="45"/>
      <c r="L363" s="45"/>
      <c r="M363" s="45"/>
      <c r="N363" s="45"/>
      <c r="O363" s="45"/>
      <c r="P363" s="45"/>
      <c r="Q363" s="45" t="n">
        <f aca="false">K363+M363+O363</f>
        <v>0</v>
      </c>
      <c r="R363" s="45" t="n">
        <f aca="false">L363+N363+P363</f>
        <v>0</v>
      </c>
      <c r="S363" s="45" t="n">
        <v>9.44</v>
      </c>
      <c r="T363" s="45" t="n">
        <v>2.31444589003237</v>
      </c>
      <c r="U363" s="45"/>
      <c r="V363" s="45"/>
      <c r="W363" s="45"/>
      <c r="X363" s="45" t="n">
        <v>3.87924250725243</v>
      </c>
      <c r="Y363" s="45"/>
      <c r="Z363" s="45"/>
      <c r="AA363" s="45"/>
      <c r="AB363" s="45" t="n">
        <f aca="false">S363+T363+X363</f>
        <v>15.6336883972848</v>
      </c>
    </row>
    <row r="364" customFormat="false" ht="15.75" hidden="false" customHeight="false" outlineLevel="0" collapsed="false">
      <c r="A364" s="43"/>
      <c r="B364" s="44" t="s">
        <v>200</v>
      </c>
      <c r="C364" s="20"/>
      <c r="D364" s="45" t="n">
        <f aca="false">K364+M364+O364</f>
        <v>0</v>
      </c>
      <c r="E364" s="46" t="n">
        <f aca="false">L364+N364+P364</f>
        <v>0</v>
      </c>
      <c r="F364" s="47" t="n">
        <v>2011</v>
      </c>
      <c r="G364" s="47" t="n">
        <v>2012</v>
      </c>
      <c r="H364" s="22" t="n">
        <f aca="false">AB364+(0.053)*1.18</f>
        <v>0.799691015975313</v>
      </c>
      <c r="I364" s="22" t="n">
        <f aca="false">H364</f>
        <v>0.799691015975313</v>
      </c>
      <c r="J364" s="22"/>
      <c r="K364" s="45"/>
      <c r="L364" s="45"/>
      <c r="M364" s="45"/>
      <c r="N364" s="45"/>
      <c r="O364" s="45"/>
      <c r="P364" s="45"/>
      <c r="Q364" s="45" t="n">
        <f aca="false">K364+M364+O364</f>
        <v>0</v>
      </c>
      <c r="R364" s="45" t="n">
        <f aca="false">L364+N364+P364</f>
        <v>0</v>
      </c>
      <c r="S364" s="45" t="n">
        <v>0</v>
      </c>
      <c r="T364" s="45" t="n">
        <v>0.737151015975313</v>
      </c>
      <c r="U364" s="45"/>
      <c r="V364" s="45"/>
      <c r="W364" s="45"/>
      <c r="X364" s="45" t="n">
        <v>0</v>
      </c>
      <c r="Y364" s="45"/>
      <c r="Z364" s="45"/>
      <c r="AA364" s="45"/>
      <c r="AB364" s="45" t="n">
        <f aca="false">S364+T364+X364</f>
        <v>0.737151015975313</v>
      </c>
    </row>
    <row r="365" customFormat="false" ht="47.25" hidden="false" customHeight="false" outlineLevel="0" collapsed="false">
      <c r="A365" s="43"/>
      <c r="B365" s="44" t="s">
        <v>201</v>
      </c>
      <c r="C365" s="20"/>
      <c r="D365" s="45" t="n">
        <f aca="false">K365+M365+O365</f>
        <v>0</v>
      </c>
      <c r="E365" s="46" t="n">
        <f aca="false">L365+N365+P365</f>
        <v>0</v>
      </c>
      <c r="F365" s="47" t="n">
        <v>2011</v>
      </c>
      <c r="G365" s="47" t="n">
        <v>2012</v>
      </c>
      <c r="H365" s="22" t="n">
        <f aca="false">AB365+(2.696)*1.18</f>
        <v>17.0679553401942</v>
      </c>
      <c r="I365" s="22" t="n">
        <f aca="false">H365</f>
        <v>17.0679553401942</v>
      </c>
      <c r="J365" s="22"/>
      <c r="K365" s="45"/>
      <c r="L365" s="45"/>
      <c r="M365" s="45"/>
      <c r="N365" s="45"/>
      <c r="O365" s="45"/>
      <c r="P365" s="45"/>
      <c r="Q365" s="45" t="n">
        <f aca="false">K365+M365+O365</f>
        <v>0</v>
      </c>
      <c r="R365" s="45" t="n">
        <f aca="false">L365+N365+P365</f>
        <v>0</v>
      </c>
      <c r="S365" s="45" t="n">
        <v>0</v>
      </c>
      <c r="T365" s="45" t="n">
        <v>13.8866753401942</v>
      </c>
      <c r="U365" s="45"/>
      <c r="V365" s="45"/>
      <c r="W365" s="45"/>
      <c r="X365" s="45" t="n">
        <v>0</v>
      </c>
      <c r="Y365" s="45"/>
      <c r="Z365" s="45"/>
      <c r="AA365" s="45"/>
      <c r="AB365" s="45" t="n">
        <f aca="false">S365+T365+X365</f>
        <v>13.8866753401942</v>
      </c>
    </row>
    <row r="366" customFormat="false" ht="63" hidden="false" customHeight="false" outlineLevel="0" collapsed="false">
      <c r="A366" s="43"/>
      <c r="B366" s="44" t="s">
        <v>202</v>
      </c>
      <c r="C366" s="20"/>
      <c r="D366" s="45" t="n">
        <f aca="false">K366+M366+O366</f>
        <v>0</v>
      </c>
      <c r="E366" s="46" t="n">
        <f aca="false">L366+N366+P366</f>
        <v>0</v>
      </c>
      <c r="F366" s="47" t="n">
        <v>2011</v>
      </c>
      <c r="G366" s="47" t="n">
        <v>2012</v>
      </c>
      <c r="H366" s="22" t="n">
        <f aca="false">AB366+(0.726)*1.18</f>
        <v>10.292675893662</v>
      </c>
      <c r="I366" s="22" t="n">
        <f aca="false">H366</f>
        <v>10.292675893662</v>
      </c>
      <c r="J366" s="48"/>
      <c r="K366" s="45"/>
      <c r="L366" s="45"/>
      <c r="M366" s="45"/>
      <c r="N366" s="45"/>
      <c r="O366" s="45"/>
      <c r="P366" s="45"/>
      <c r="Q366" s="45" t="n">
        <f aca="false">K366+M366+O366</f>
        <v>0</v>
      </c>
      <c r="R366" s="45" t="n">
        <f aca="false">L366+N366+P366</f>
        <v>0</v>
      </c>
      <c r="S366" s="45" t="n">
        <v>0</v>
      </c>
      <c r="T366" s="45" t="n">
        <v>9.435995893662</v>
      </c>
      <c r="U366" s="45"/>
      <c r="V366" s="45"/>
      <c r="W366" s="45"/>
      <c r="X366" s="45" t="n">
        <v>0</v>
      </c>
      <c r="Y366" s="45"/>
      <c r="Z366" s="45"/>
      <c r="AA366" s="45"/>
      <c r="AB366" s="45" t="n">
        <f aca="false">S366+T366+X366</f>
        <v>9.435995893662</v>
      </c>
    </row>
    <row r="367" customFormat="false" ht="63" hidden="false" customHeight="false" outlineLevel="0" collapsed="false">
      <c r="A367" s="43"/>
      <c r="B367" s="44" t="s">
        <v>203</v>
      </c>
      <c r="C367" s="20"/>
      <c r="D367" s="45" t="n">
        <f aca="false">K367+M367+O367</f>
        <v>0</v>
      </c>
      <c r="E367" s="46" t="n">
        <f aca="false">L367+N367+P367</f>
        <v>0</v>
      </c>
      <c r="F367" s="47" t="n">
        <v>2012</v>
      </c>
      <c r="G367" s="47" t="n">
        <v>2013</v>
      </c>
      <c r="H367" s="22" t="n">
        <f aca="false">AB367+(0.802)*1.18</f>
        <v>6.76522376087864</v>
      </c>
      <c r="I367" s="22" t="n">
        <f aca="false">H367</f>
        <v>6.76522376087864</v>
      </c>
      <c r="J367" s="22"/>
      <c r="K367" s="45"/>
      <c r="L367" s="45"/>
      <c r="M367" s="45"/>
      <c r="N367" s="45"/>
      <c r="O367" s="45"/>
      <c r="P367" s="45"/>
      <c r="Q367" s="45" t="n">
        <f aca="false">K367+M367+O367</f>
        <v>0</v>
      </c>
      <c r="R367" s="45" t="n">
        <f aca="false">L367+N367+P367</f>
        <v>0</v>
      </c>
      <c r="S367" s="45" t="n">
        <v>0</v>
      </c>
      <c r="T367" s="45" t="n">
        <v>0</v>
      </c>
      <c r="U367" s="45"/>
      <c r="V367" s="45"/>
      <c r="W367" s="45"/>
      <c r="X367" s="45" t="n">
        <v>5.81886376087864</v>
      </c>
      <c r="Y367" s="45"/>
      <c r="Z367" s="45"/>
      <c r="AA367" s="45"/>
      <c r="AB367" s="45" t="n">
        <f aca="false">S367+T367+X367</f>
        <v>5.81886376087864</v>
      </c>
    </row>
    <row r="368" customFormat="false" ht="47.25" hidden="false" customHeight="false" outlineLevel="0" collapsed="false">
      <c r="A368" s="43"/>
      <c r="B368" s="44" t="s">
        <v>204</v>
      </c>
      <c r="C368" s="20"/>
      <c r="D368" s="45" t="n">
        <f aca="false">K368+M368+O368</f>
        <v>0</v>
      </c>
      <c r="E368" s="46" t="n">
        <f aca="false">L368+N368+P368</f>
        <v>0</v>
      </c>
      <c r="F368" s="47" t="n">
        <v>2012</v>
      </c>
      <c r="G368" s="47" t="n">
        <v>2013</v>
      </c>
      <c r="H368" s="22" t="n">
        <f aca="false">AB368+(3.109)*1.18</f>
        <v>15.3063475217573</v>
      </c>
      <c r="I368" s="22" t="n">
        <f aca="false">H368</f>
        <v>15.3063475217573</v>
      </c>
      <c r="J368" s="22"/>
      <c r="K368" s="45"/>
      <c r="L368" s="45"/>
      <c r="M368" s="45"/>
      <c r="N368" s="45"/>
      <c r="O368" s="45"/>
      <c r="P368" s="45"/>
      <c r="Q368" s="45" t="n">
        <f aca="false">K368+M368+O368</f>
        <v>0</v>
      </c>
      <c r="R368" s="45" t="n">
        <f aca="false">L368+N368+P368</f>
        <v>0</v>
      </c>
      <c r="S368" s="45" t="n">
        <v>0</v>
      </c>
      <c r="T368" s="45" t="n">
        <v>0</v>
      </c>
      <c r="U368" s="45"/>
      <c r="V368" s="45"/>
      <c r="W368" s="45"/>
      <c r="X368" s="45" t="n">
        <v>11.6377275217573</v>
      </c>
      <c r="Y368" s="45"/>
      <c r="Z368" s="45"/>
      <c r="AA368" s="45"/>
      <c r="AB368" s="45" t="n">
        <f aca="false">S368+T368+X368</f>
        <v>11.6377275217573</v>
      </c>
    </row>
    <row r="369" customFormat="false" ht="15.75" hidden="true" customHeight="false" outlineLevel="0" collapsed="false">
      <c r="A369" s="20"/>
      <c r="B369" s="44"/>
      <c r="C369" s="20"/>
      <c r="D369" s="45" t="n">
        <f aca="false">K369+M369+O369</f>
        <v>0</v>
      </c>
      <c r="E369" s="46" t="n">
        <f aca="false">L369+N369+P369</f>
        <v>0</v>
      </c>
      <c r="F369" s="47"/>
      <c r="G369" s="47"/>
      <c r="H369" s="48"/>
      <c r="I369" s="22"/>
      <c r="J369" s="48"/>
      <c r="K369" s="45"/>
      <c r="L369" s="45"/>
      <c r="M369" s="45"/>
      <c r="N369" s="45"/>
      <c r="O369" s="45"/>
      <c r="P369" s="45"/>
      <c r="Q369" s="45" t="n">
        <f aca="false">K369+M369+O369</f>
        <v>0</v>
      </c>
      <c r="R369" s="45" t="n">
        <f aca="false">L369+N369+P369</f>
        <v>0</v>
      </c>
      <c r="S369" s="45"/>
      <c r="T369" s="45"/>
      <c r="U369" s="45"/>
      <c r="V369" s="45"/>
      <c r="W369" s="45"/>
      <c r="X369" s="45"/>
      <c r="Y369" s="45"/>
      <c r="Z369" s="45"/>
      <c r="AA369" s="45"/>
      <c r="AB369" s="45" t="n">
        <f aca="false">S369+T369+X369</f>
        <v>0</v>
      </c>
    </row>
    <row r="370" customFormat="false" ht="15.75" hidden="true" customHeight="false" outlineLevel="0" collapsed="false">
      <c r="A370" s="20"/>
      <c r="B370" s="44"/>
      <c r="C370" s="20"/>
      <c r="D370" s="45" t="n">
        <f aca="false">K370+M370+O370</f>
        <v>0</v>
      </c>
      <c r="E370" s="46" t="n">
        <f aca="false">L370+N370+P370</f>
        <v>0</v>
      </c>
      <c r="F370" s="47"/>
      <c r="G370" s="47"/>
      <c r="H370" s="48"/>
      <c r="I370" s="22"/>
      <c r="J370" s="48"/>
      <c r="K370" s="45"/>
      <c r="L370" s="45"/>
      <c r="M370" s="45"/>
      <c r="N370" s="45"/>
      <c r="O370" s="45"/>
      <c r="P370" s="45"/>
      <c r="Q370" s="45" t="n">
        <f aca="false">K370+M370+O370</f>
        <v>0</v>
      </c>
      <c r="R370" s="45" t="n">
        <f aca="false">L370+N370+P370</f>
        <v>0</v>
      </c>
      <c r="S370" s="45"/>
      <c r="T370" s="45"/>
      <c r="U370" s="45"/>
      <c r="V370" s="45"/>
      <c r="W370" s="45"/>
      <c r="X370" s="45"/>
      <c r="Y370" s="45"/>
      <c r="Z370" s="45"/>
      <c r="AA370" s="45"/>
      <c r="AB370" s="45" t="n">
        <f aca="false">S370+T370+X370</f>
        <v>0</v>
      </c>
    </row>
    <row r="371" customFormat="false" ht="15.75" hidden="true" customHeight="false" outlineLevel="0" collapsed="false">
      <c r="A371" s="20"/>
      <c r="B371" s="44"/>
      <c r="C371" s="20"/>
      <c r="D371" s="45" t="n">
        <f aca="false">K371+M371+O371</f>
        <v>0</v>
      </c>
      <c r="E371" s="46" t="n">
        <f aca="false">L371+N371+P371</f>
        <v>0</v>
      </c>
      <c r="F371" s="47"/>
      <c r="G371" s="47"/>
      <c r="H371" s="48"/>
      <c r="I371" s="22"/>
      <c r="J371" s="48"/>
      <c r="K371" s="45"/>
      <c r="L371" s="45"/>
      <c r="M371" s="45"/>
      <c r="N371" s="45"/>
      <c r="O371" s="45"/>
      <c r="P371" s="45"/>
      <c r="Q371" s="45" t="n">
        <f aca="false">K371+M371+O371</f>
        <v>0</v>
      </c>
      <c r="R371" s="45" t="n">
        <f aca="false">L371+N371+P371</f>
        <v>0</v>
      </c>
      <c r="S371" s="45"/>
      <c r="T371" s="45"/>
      <c r="U371" s="45"/>
      <c r="V371" s="45"/>
      <c r="W371" s="45"/>
      <c r="X371" s="45"/>
      <c r="Y371" s="45"/>
      <c r="Z371" s="45"/>
      <c r="AA371" s="45"/>
      <c r="AB371" s="45" t="n">
        <f aca="false">S371+T371+X371</f>
        <v>0</v>
      </c>
    </row>
    <row r="372" s="34" customFormat="true" ht="15.75" hidden="false" customHeight="false" outlineLevel="0" collapsed="false">
      <c r="A372" s="31"/>
      <c r="B372" s="69" t="s">
        <v>129</v>
      </c>
      <c r="C372" s="31"/>
      <c r="D372" s="32" t="n">
        <f aca="false">K372+M372+O372</f>
        <v>0</v>
      </c>
      <c r="E372" s="71" t="n">
        <f aca="false">L372+N372+P372</f>
        <v>0</v>
      </c>
      <c r="F372" s="33"/>
      <c r="G372" s="33"/>
      <c r="H372" s="33" t="n">
        <f aca="false">SUM(H373:H380)</f>
        <v>0</v>
      </c>
      <c r="I372" s="33" t="n">
        <f aca="false">SUM(I373:I380)</f>
        <v>0</v>
      </c>
      <c r="J372" s="33" t="n">
        <f aca="false">SUM(J373:J380)</f>
        <v>0</v>
      </c>
      <c r="K372" s="32" t="n">
        <f aca="false">SUM(K373:K380)</f>
        <v>0</v>
      </c>
      <c r="L372" s="32" t="n">
        <f aca="false">SUM(L373:L380)</f>
        <v>0</v>
      </c>
      <c r="M372" s="32" t="n">
        <f aca="false">SUM(M373:M380)</f>
        <v>0</v>
      </c>
      <c r="N372" s="32" t="n">
        <f aca="false">SUM(N373:N380)</f>
        <v>0</v>
      </c>
      <c r="O372" s="32" t="n">
        <f aca="false">SUM(O373:O380)</f>
        <v>0</v>
      </c>
      <c r="P372" s="32" t="n">
        <f aca="false">SUM(P373:P380)</f>
        <v>0</v>
      </c>
      <c r="Q372" s="32" t="n">
        <f aca="false">SUM(Q373:Q380)</f>
        <v>0</v>
      </c>
      <c r="R372" s="32" t="n">
        <f aca="false">SUM(R373:R380)</f>
        <v>0</v>
      </c>
      <c r="S372" s="32" t="n">
        <f aca="false">SUM(S373:S380)</f>
        <v>3.422</v>
      </c>
      <c r="T372" s="32" t="n">
        <v>3.83619406272867</v>
      </c>
      <c r="U372" s="32"/>
      <c r="V372" s="32"/>
      <c r="W372" s="32"/>
      <c r="X372" s="32" t="n">
        <f aca="false">SUM(X373:X380)</f>
        <v>35.7253923705155</v>
      </c>
      <c r="Y372" s="32"/>
      <c r="Z372" s="32"/>
      <c r="AA372" s="32"/>
      <c r="AB372" s="32" t="n">
        <f aca="false">SUM(AB373:AB380)</f>
        <v>42.9835864332442</v>
      </c>
    </row>
    <row r="373" customFormat="false" ht="47.25" hidden="false" customHeight="false" outlineLevel="0" collapsed="false">
      <c r="A373" s="43"/>
      <c r="B373" s="44" t="s">
        <v>205</v>
      </c>
      <c r="C373" s="20" t="s">
        <v>131</v>
      </c>
      <c r="D373" s="45" t="n">
        <f aca="false">K373+M373+O373</f>
        <v>0</v>
      </c>
      <c r="E373" s="46" t="n">
        <f aca="false">L373+N373+P373</f>
        <v>0</v>
      </c>
      <c r="F373" s="22" t="n">
        <v>2011</v>
      </c>
      <c r="G373" s="77" t="n">
        <v>2012</v>
      </c>
      <c r="H373" s="22"/>
      <c r="I373" s="22"/>
      <c r="J373" s="22"/>
      <c r="K373" s="45"/>
      <c r="L373" s="45"/>
      <c r="M373" s="45"/>
      <c r="N373" s="45"/>
      <c r="O373" s="45"/>
      <c r="P373" s="45"/>
      <c r="Q373" s="45" t="n">
        <f aca="false">K373+M373+O373</f>
        <v>0</v>
      </c>
      <c r="R373" s="45" t="n">
        <f aca="false">L373+N373+P373</f>
        <v>0</v>
      </c>
      <c r="S373" s="45" t="n">
        <v>2.6963</v>
      </c>
      <c r="T373" s="45" t="n">
        <v>0</v>
      </c>
      <c r="U373" s="45"/>
      <c r="V373" s="45"/>
      <c r="W373" s="45"/>
      <c r="X373" s="45" t="n">
        <v>0</v>
      </c>
      <c r="Y373" s="45"/>
      <c r="Z373" s="45"/>
      <c r="AA373" s="45"/>
      <c r="AB373" s="45" t="n">
        <f aca="false">S373+T373+X373</f>
        <v>2.6963</v>
      </c>
    </row>
    <row r="374" customFormat="false" ht="63" hidden="false" customHeight="false" outlineLevel="0" collapsed="false">
      <c r="A374" s="43"/>
      <c r="B374" s="44" t="s">
        <v>206</v>
      </c>
      <c r="C374" s="20" t="s">
        <v>131</v>
      </c>
      <c r="D374" s="45" t="n">
        <f aca="false">K374+M374+O374</f>
        <v>0</v>
      </c>
      <c r="E374" s="46" t="n">
        <f aca="false">L374+N374+P374</f>
        <v>0</v>
      </c>
      <c r="F374" s="22" t="n">
        <v>2011</v>
      </c>
      <c r="G374" s="77" t="n">
        <v>2012</v>
      </c>
      <c r="H374" s="22"/>
      <c r="I374" s="22"/>
      <c r="J374" s="22"/>
      <c r="K374" s="45"/>
      <c r="L374" s="45"/>
      <c r="M374" s="45"/>
      <c r="N374" s="45"/>
      <c r="O374" s="45"/>
      <c r="P374" s="45"/>
      <c r="Q374" s="45" t="n">
        <f aca="false">K374+M374+O374</f>
        <v>0</v>
      </c>
      <c r="R374" s="45" t="n">
        <f aca="false">L374+N374+P374</f>
        <v>0</v>
      </c>
      <c r="S374" s="45" t="n">
        <v>0.7257</v>
      </c>
      <c r="T374" s="45" t="n">
        <v>0</v>
      </c>
      <c r="U374" s="45"/>
      <c r="V374" s="45"/>
      <c r="W374" s="45"/>
      <c r="X374" s="45" t="n">
        <v>0</v>
      </c>
      <c r="Y374" s="45"/>
      <c r="Z374" s="45"/>
      <c r="AA374" s="45"/>
      <c r="AB374" s="45" t="n">
        <f aca="false">S374+T374+X374</f>
        <v>0.7257</v>
      </c>
    </row>
    <row r="375" customFormat="false" ht="65.25" hidden="false" customHeight="true" outlineLevel="0" collapsed="false">
      <c r="A375" s="43"/>
      <c r="B375" s="44" t="s">
        <v>207</v>
      </c>
      <c r="C375" s="20" t="s">
        <v>131</v>
      </c>
      <c r="D375" s="45" t="n">
        <f aca="false">K375+M375+O375</f>
        <v>0</v>
      </c>
      <c r="E375" s="46" t="n">
        <f aca="false">L375+N375+P375</f>
        <v>0</v>
      </c>
      <c r="F375" s="22" t="n">
        <v>2012</v>
      </c>
      <c r="G375" s="77" t="n">
        <v>2013</v>
      </c>
      <c r="H375" s="22"/>
      <c r="I375" s="22"/>
      <c r="J375" s="22"/>
      <c r="K375" s="45"/>
      <c r="L375" s="45"/>
      <c r="M375" s="45"/>
      <c r="N375" s="45"/>
      <c r="O375" s="45"/>
      <c r="P375" s="45"/>
      <c r="Q375" s="45" t="n">
        <f aca="false">K375+M375+O375</f>
        <v>0</v>
      </c>
      <c r="R375" s="45" t="n">
        <f aca="false">L375+N375+P375</f>
        <v>0</v>
      </c>
      <c r="S375" s="45" t="n">
        <v>0</v>
      </c>
      <c r="T375" s="45" t="n">
        <v>0.786911602611009</v>
      </c>
      <c r="U375" s="45"/>
      <c r="V375" s="45"/>
      <c r="W375" s="45"/>
      <c r="X375" s="45" t="n">
        <v>0</v>
      </c>
      <c r="Y375" s="45"/>
      <c r="Z375" s="45"/>
      <c r="AA375" s="45"/>
      <c r="AB375" s="45" t="n">
        <f aca="false">S375+T375+X375</f>
        <v>0.786911602611009</v>
      </c>
    </row>
    <row r="376" customFormat="false" ht="31.5" hidden="false" customHeight="false" outlineLevel="0" collapsed="false">
      <c r="A376" s="43"/>
      <c r="B376" s="44" t="s">
        <v>208</v>
      </c>
      <c r="C376" s="20" t="s">
        <v>131</v>
      </c>
      <c r="D376" s="45" t="n">
        <f aca="false">K376+M376+O376</f>
        <v>0</v>
      </c>
      <c r="E376" s="46" t="n">
        <f aca="false">L376+N376+P376</f>
        <v>0</v>
      </c>
      <c r="F376" s="22" t="n">
        <v>2012</v>
      </c>
      <c r="G376" s="77" t="n">
        <v>2013</v>
      </c>
      <c r="H376" s="22"/>
      <c r="I376" s="22"/>
      <c r="J376" s="22"/>
      <c r="K376" s="45"/>
      <c r="L376" s="45"/>
      <c r="M376" s="45"/>
      <c r="N376" s="45"/>
      <c r="O376" s="45"/>
      <c r="P376" s="45"/>
      <c r="Q376" s="45" t="n">
        <f aca="false">K376+M376+O376</f>
        <v>0</v>
      </c>
      <c r="R376" s="45" t="n">
        <f aca="false">L376+N376+P376</f>
        <v>0</v>
      </c>
      <c r="S376" s="45" t="n">
        <v>0</v>
      </c>
      <c r="T376" s="45" t="n">
        <v>3.04928246011766</v>
      </c>
      <c r="U376" s="45"/>
      <c r="V376" s="45"/>
      <c r="W376" s="45"/>
      <c r="X376" s="45" t="n">
        <v>0</v>
      </c>
      <c r="Y376" s="45"/>
      <c r="Z376" s="45"/>
      <c r="AA376" s="45"/>
      <c r="AB376" s="45" t="n">
        <f aca="false">S376+T376+X376</f>
        <v>3.04928246011766</v>
      </c>
    </row>
    <row r="377" customFormat="false" ht="47.25" hidden="false" customHeight="false" outlineLevel="0" collapsed="false">
      <c r="A377" s="43"/>
      <c r="B377" s="44" t="s">
        <v>209</v>
      </c>
      <c r="C377" s="20" t="s">
        <v>131</v>
      </c>
      <c r="D377" s="45" t="n">
        <f aca="false">K377+M377+O377</f>
        <v>0</v>
      </c>
      <c r="E377" s="46" t="n">
        <f aca="false">L377+N377+P377</f>
        <v>0</v>
      </c>
      <c r="F377" s="22" t="n">
        <v>2013</v>
      </c>
      <c r="G377" s="77"/>
      <c r="H377" s="22"/>
      <c r="I377" s="22"/>
      <c r="J377" s="22"/>
      <c r="K377" s="45"/>
      <c r="L377" s="45"/>
      <c r="M377" s="45"/>
      <c r="N377" s="45"/>
      <c r="O377" s="45"/>
      <c r="P377" s="45"/>
      <c r="Q377" s="45" t="n">
        <f aca="false">K377+M377+O377</f>
        <v>0</v>
      </c>
      <c r="R377" s="45" t="n">
        <f aca="false">L377+N377+P377</f>
        <v>0</v>
      </c>
      <c r="S377" s="45" t="n">
        <v>0</v>
      </c>
      <c r="T377" s="45" t="n">
        <v>0</v>
      </c>
      <c r="U377" s="45"/>
      <c r="V377" s="45"/>
      <c r="W377" s="45"/>
      <c r="X377" s="45" t="n">
        <v>0.669169332501044</v>
      </c>
      <c r="Y377" s="45"/>
      <c r="Z377" s="45"/>
      <c r="AA377" s="45"/>
      <c r="AB377" s="45" t="n">
        <f aca="false">S377+T377+X377</f>
        <v>0.669169332501044</v>
      </c>
    </row>
    <row r="378" customFormat="false" ht="31.5" hidden="false" customHeight="false" outlineLevel="0" collapsed="false">
      <c r="A378" s="43"/>
      <c r="B378" s="44" t="s">
        <v>210</v>
      </c>
      <c r="C378" s="20" t="s">
        <v>131</v>
      </c>
      <c r="D378" s="45" t="n">
        <f aca="false">K378+M378+O378</f>
        <v>0</v>
      </c>
      <c r="E378" s="46" t="n">
        <f aca="false">L378+N378+P378</f>
        <v>0</v>
      </c>
      <c r="F378" s="22" t="n">
        <v>2013</v>
      </c>
      <c r="G378" s="22"/>
      <c r="H378" s="22"/>
      <c r="I378" s="22"/>
      <c r="J378" s="22"/>
      <c r="K378" s="45"/>
      <c r="L378" s="45"/>
      <c r="M378" s="45"/>
      <c r="N378" s="45"/>
      <c r="O378" s="45"/>
      <c r="P378" s="45"/>
      <c r="Q378" s="45" t="n">
        <f aca="false">K378+M378+O378</f>
        <v>0</v>
      </c>
      <c r="R378" s="45" t="n">
        <f aca="false">L378+N378+P378</f>
        <v>0</v>
      </c>
      <c r="S378" s="45" t="n">
        <v>0</v>
      </c>
      <c r="T378" s="45" t="n">
        <v>0</v>
      </c>
      <c r="U378" s="45"/>
      <c r="V378" s="45"/>
      <c r="W378" s="45"/>
      <c r="X378" s="45" t="n">
        <v>2.95016392676548</v>
      </c>
      <c r="Y378" s="45"/>
      <c r="Z378" s="45"/>
      <c r="AA378" s="45"/>
      <c r="AB378" s="45" t="n">
        <f aca="false">S378+T378+X378</f>
        <v>2.95016392676548</v>
      </c>
    </row>
    <row r="379" s="64" customFormat="true" ht="31.5" hidden="false" customHeight="false" outlineLevel="0" collapsed="false">
      <c r="A379" s="59"/>
      <c r="B379" s="78" t="s">
        <v>211</v>
      </c>
      <c r="C379" s="61" t="s">
        <v>131</v>
      </c>
      <c r="D379" s="62" t="n">
        <f aca="false">K379+M379+O379</f>
        <v>0</v>
      </c>
      <c r="E379" s="75" t="n">
        <f aca="false">L379+N379+P379</f>
        <v>0</v>
      </c>
      <c r="F379" s="63" t="n">
        <v>2013</v>
      </c>
      <c r="G379" s="63"/>
      <c r="H379" s="63"/>
      <c r="I379" s="63"/>
      <c r="J379" s="63"/>
      <c r="K379" s="62"/>
      <c r="L379" s="62"/>
      <c r="M379" s="62"/>
      <c r="N379" s="62"/>
      <c r="O379" s="62"/>
      <c r="P379" s="62"/>
      <c r="Q379" s="62" t="n">
        <f aca="false">K379+M379+O379</f>
        <v>0</v>
      </c>
      <c r="R379" s="62" t="n">
        <f aca="false">L379+N379+P379</f>
        <v>0</v>
      </c>
      <c r="S379" s="62" t="n">
        <v>0</v>
      </c>
      <c r="T379" s="62" t="n">
        <v>0</v>
      </c>
      <c r="U379" s="62"/>
      <c r="V379" s="62"/>
      <c r="W379" s="62"/>
      <c r="X379" s="62" t="n">
        <f aca="false">19.2538389594561*1.3676*1.2193</f>
        <v>32.106059111249</v>
      </c>
      <c r="Y379" s="62"/>
      <c r="Z379" s="62"/>
      <c r="AA379" s="62"/>
      <c r="AB379" s="62" t="n">
        <f aca="false">S379+T379+X379</f>
        <v>32.106059111249</v>
      </c>
    </row>
    <row r="380" customFormat="false" ht="15.75" hidden="false" customHeight="false" outlineLevel="0" collapsed="false">
      <c r="A380" s="20"/>
      <c r="B380" s="44"/>
      <c r="C380" s="20"/>
      <c r="D380" s="45" t="n">
        <f aca="false">K380+M380+O380</f>
        <v>0</v>
      </c>
      <c r="E380" s="46" t="n">
        <f aca="false">L380+N380+P380</f>
        <v>0</v>
      </c>
      <c r="F380" s="22"/>
      <c r="G380" s="22"/>
      <c r="H380" s="22"/>
      <c r="I380" s="22"/>
      <c r="J380" s="48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</row>
    <row r="381" s="34" customFormat="true" ht="31.5" hidden="true" customHeight="false" outlineLevel="0" collapsed="false">
      <c r="A381" s="31" t="s">
        <v>212</v>
      </c>
      <c r="B381" s="31" t="s">
        <v>213</v>
      </c>
      <c r="C381" s="61"/>
      <c r="D381" s="62" t="n">
        <f aca="false">K381+M381+O381</f>
        <v>0</v>
      </c>
      <c r="E381" s="75" t="n">
        <f aca="false">L381+N381+P381</f>
        <v>0</v>
      </c>
      <c r="F381" s="63"/>
      <c r="G381" s="63"/>
      <c r="H381" s="63" t="n">
        <f aca="false">H382+H387</f>
        <v>0</v>
      </c>
      <c r="I381" s="63" t="n">
        <f aca="false">I382+I387</f>
        <v>0</v>
      </c>
      <c r="J381" s="63" t="n">
        <f aca="false">J382+J387</f>
        <v>0</v>
      </c>
      <c r="K381" s="62" t="n">
        <f aca="false">K382+K387</f>
        <v>0</v>
      </c>
      <c r="L381" s="62" t="n">
        <f aca="false">L382+L387</f>
        <v>0</v>
      </c>
      <c r="M381" s="62" t="n">
        <f aca="false">M382+M387</f>
        <v>0</v>
      </c>
      <c r="N381" s="62" t="n">
        <f aca="false">N382+N387</f>
        <v>0</v>
      </c>
      <c r="O381" s="62" t="n">
        <f aca="false">O382+O387</f>
        <v>0</v>
      </c>
      <c r="P381" s="62" t="n">
        <f aca="false">P382+P387</f>
        <v>0</v>
      </c>
      <c r="Q381" s="62" t="n">
        <f aca="false">Q382+Q387</f>
        <v>0</v>
      </c>
      <c r="R381" s="62" t="n">
        <f aca="false">R382+R387</f>
        <v>0</v>
      </c>
      <c r="S381" s="62" t="n">
        <f aca="false">S382+S387</f>
        <v>0</v>
      </c>
      <c r="T381" s="62" t="n">
        <v>0</v>
      </c>
      <c r="U381" s="62"/>
      <c r="V381" s="62"/>
      <c r="W381" s="62"/>
      <c r="X381" s="62" t="n">
        <f aca="false">X382+X387</f>
        <v>0</v>
      </c>
      <c r="Y381" s="62"/>
      <c r="Z381" s="62"/>
      <c r="AA381" s="62"/>
      <c r="AB381" s="62" t="n">
        <f aca="false">AB382+AB387</f>
        <v>0</v>
      </c>
      <c r="AC381" s="64"/>
    </row>
    <row r="382" s="29" customFormat="true" ht="15.75" hidden="true" customHeight="false" outlineLevel="0" collapsed="false">
      <c r="A382" s="15"/>
      <c r="B382" s="44" t="s">
        <v>214</v>
      </c>
      <c r="C382" s="20"/>
      <c r="D382" s="45" t="n">
        <f aca="false">K382+M382+O382</f>
        <v>0</v>
      </c>
      <c r="E382" s="46" t="n">
        <f aca="false">L382+N382+P382</f>
        <v>0</v>
      </c>
      <c r="F382" s="22"/>
      <c r="G382" s="22"/>
      <c r="H382" s="22" t="n">
        <f aca="false">H383</f>
        <v>0</v>
      </c>
      <c r="I382" s="22" t="n">
        <f aca="false">I383</f>
        <v>0</v>
      </c>
      <c r="J382" s="22" t="n">
        <f aca="false">J383</f>
        <v>0</v>
      </c>
      <c r="K382" s="45" t="n">
        <f aca="false">K383</f>
        <v>0</v>
      </c>
      <c r="L382" s="45" t="n">
        <f aca="false">L383</f>
        <v>0</v>
      </c>
      <c r="M382" s="45" t="n">
        <f aca="false">M383</f>
        <v>0</v>
      </c>
      <c r="N382" s="45" t="n">
        <f aca="false">N383</f>
        <v>0</v>
      </c>
      <c r="O382" s="45" t="n">
        <f aca="false">O383</f>
        <v>0</v>
      </c>
      <c r="P382" s="45" t="n">
        <f aca="false">P383</f>
        <v>0</v>
      </c>
      <c r="Q382" s="45" t="n">
        <f aca="false">Q383</f>
        <v>0</v>
      </c>
      <c r="R382" s="45" t="n">
        <f aca="false">R383</f>
        <v>0</v>
      </c>
      <c r="S382" s="45" t="n">
        <f aca="false">S383</f>
        <v>0</v>
      </c>
      <c r="T382" s="45" t="n">
        <v>0</v>
      </c>
      <c r="U382" s="45"/>
      <c r="V382" s="45"/>
      <c r="W382" s="45"/>
      <c r="X382" s="45" t="n">
        <f aca="false">X383</f>
        <v>0</v>
      </c>
      <c r="Y382" s="45"/>
      <c r="Z382" s="45"/>
      <c r="AA382" s="45"/>
      <c r="AB382" s="45" t="n">
        <f aca="false">AB383</f>
        <v>0</v>
      </c>
      <c r="AC382" s="1"/>
    </row>
    <row r="383" s="34" customFormat="true" ht="15.75" hidden="true" customHeight="false" outlineLevel="0" collapsed="false">
      <c r="A383" s="31"/>
      <c r="B383" s="78" t="s">
        <v>91</v>
      </c>
      <c r="C383" s="61"/>
      <c r="D383" s="62" t="n">
        <f aca="false">K383+M383+O383</f>
        <v>0</v>
      </c>
      <c r="E383" s="75" t="n">
        <f aca="false">L383+N383+P383</f>
        <v>0</v>
      </c>
      <c r="F383" s="63"/>
      <c r="G383" s="63"/>
      <c r="H383" s="63" t="n">
        <f aca="false">SUM(H384:H386)</f>
        <v>0</v>
      </c>
      <c r="I383" s="63" t="n">
        <f aca="false">SUM(I384:I386)</f>
        <v>0</v>
      </c>
      <c r="J383" s="63" t="n">
        <f aca="false">SUM(J384:J386)</f>
        <v>0</v>
      </c>
      <c r="K383" s="62" t="n">
        <f aca="false">SUM(K384:K386)</f>
        <v>0</v>
      </c>
      <c r="L383" s="62" t="n">
        <f aca="false">SUM(L384:L386)</f>
        <v>0</v>
      </c>
      <c r="M383" s="62" t="n">
        <f aca="false">SUM(M384:M386)</f>
        <v>0</v>
      </c>
      <c r="N383" s="62" t="n">
        <f aca="false">SUM(N384:N386)</f>
        <v>0</v>
      </c>
      <c r="O383" s="62" t="n">
        <f aca="false">SUM(O384:O386)</f>
        <v>0</v>
      </c>
      <c r="P383" s="62" t="n">
        <f aca="false">SUM(P384:P386)</f>
        <v>0</v>
      </c>
      <c r="Q383" s="62" t="n">
        <f aca="false">SUM(Q384:Q386)</f>
        <v>0</v>
      </c>
      <c r="R383" s="62" t="n">
        <f aca="false">SUM(R384:R386)</f>
        <v>0</v>
      </c>
      <c r="S383" s="62" t="n">
        <f aca="false">SUM(S384:S386)</f>
        <v>0</v>
      </c>
      <c r="T383" s="62" t="n">
        <v>0</v>
      </c>
      <c r="U383" s="62"/>
      <c r="V383" s="62"/>
      <c r="W383" s="62"/>
      <c r="X383" s="62" t="n">
        <f aca="false">SUM(X384:X386)</f>
        <v>0</v>
      </c>
      <c r="Y383" s="62"/>
      <c r="Z383" s="62"/>
      <c r="AA383" s="62"/>
      <c r="AB383" s="62" t="n">
        <f aca="false">SUM(AB384:AB386)</f>
        <v>0</v>
      </c>
      <c r="AC383" s="64"/>
    </row>
    <row r="384" customFormat="false" ht="15.75" hidden="true" customHeight="false" outlineLevel="0" collapsed="false">
      <c r="A384" s="43"/>
      <c r="B384" s="44"/>
      <c r="C384" s="20"/>
      <c r="D384" s="45" t="n">
        <f aca="false">K384+M384+O384</f>
        <v>0</v>
      </c>
      <c r="E384" s="46" t="n">
        <f aca="false">L384+N384+P384</f>
        <v>0</v>
      </c>
      <c r="F384" s="47"/>
      <c r="G384" s="47"/>
      <c r="H384" s="48"/>
      <c r="I384" s="48"/>
      <c r="J384" s="48"/>
      <c r="K384" s="45"/>
      <c r="L384" s="45"/>
      <c r="M384" s="46"/>
      <c r="N384" s="46"/>
      <c r="O384" s="45"/>
      <c r="P384" s="45"/>
      <c r="Q384" s="45" t="n">
        <f aca="false">K384+M384+O384</f>
        <v>0</v>
      </c>
      <c r="R384" s="45" t="n">
        <f aca="false">L384+N384+P384</f>
        <v>0</v>
      </c>
      <c r="S384" s="45"/>
      <c r="T384" s="45"/>
      <c r="U384" s="45"/>
      <c r="V384" s="45"/>
      <c r="W384" s="45"/>
      <c r="X384" s="45"/>
      <c r="Y384" s="45"/>
      <c r="Z384" s="45"/>
      <c r="AA384" s="45"/>
      <c r="AB384" s="45" t="n">
        <f aca="false">S384+T384+X384</f>
        <v>0</v>
      </c>
    </row>
    <row r="385" customFormat="false" ht="29.25" hidden="true" customHeight="true" outlineLevel="0" collapsed="false">
      <c r="A385" s="43"/>
      <c r="B385" s="44"/>
      <c r="C385" s="20"/>
      <c r="D385" s="45" t="n">
        <f aca="false">K385+M385+O385</f>
        <v>0</v>
      </c>
      <c r="E385" s="46" t="n">
        <f aca="false">L385+N385+P385</f>
        <v>0</v>
      </c>
      <c r="F385" s="47"/>
      <c r="G385" s="47"/>
      <c r="H385" s="48"/>
      <c r="I385" s="22"/>
      <c r="J385" s="48"/>
      <c r="K385" s="45"/>
      <c r="L385" s="45"/>
      <c r="M385" s="45"/>
      <c r="N385" s="45"/>
      <c r="O385" s="45"/>
      <c r="P385" s="45"/>
      <c r="Q385" s="45" t="n">
        <f aca="false">K385+M385+O385</f>
        <v>0</v>
      </c>
      <c r="R385" s="45" t="n">
        <f aca="false">L385+N385+P385</f>
        <v>0</v>
      </c>
      <c r="S385" s="45"/>
      <c r="T385" s="45"/>
      <c r="U385" s="45"/>
      <c r="V385" s="45"/>
      <c r="W385" s="45"/>
      <c r="X385" s="45"/>
      <c r="Y385" s="45"/>
      <c r="Z385" s="45"/>
      <c r="AA385" s="45"/>
      <c r="AB385" s="45" t="n">
        <f aca="false">S385+T385+X385</f>
        <v>0</v>
      </c>
    </row>
    <row r="386" customFormat="false" ht="26.25" hidden="true" customHeight="true" outlineLevel="0" collapsed="false">
      <c r="A386" s="43"/>
      <c r="B386" s="44"/>
      <c r="C386" s="20"/>
      <c r="D386" s="45" t="n">
        <f aca="false">K386+M386+O386</f>
        <v>0</v>
      </c>
      <c r="E386" s="46" t="n">
        <f aca="false">L386+N386+P386</f>
        <v>0</v>
      </c>
      <c r="F386" s="47"/>
      <c r="G386" s="47"/>
      <c r="H386" s="48"/>
      <c r="I386" s="22"/>
      <c r="J386" s="22"/>
      <c r="K386" s="45"/>
      <c r="L386" s="45"/>
      <c r="M386" s="45"/>
      <c r="N386" s="45"/>
      <c r="O386" s="45"/>
      <c r="P386" s="45"/>
      <c r="Q386" s="45" t="n">
        <f aca="false">K386+M386+O386</f>
        <v>0</v>
      </c>
      <c r="R386" s="45" t="n">
        <f aca="false">L386+N386+P386</f>
        <v>0</v>
      </c>
      <c r="S386" s="45"/>
      <c r="T386" s="45"/>
      <c r="U386" s="45"/>
      <c r="V386" s="45"/>
      <c r="W386" s="45"/>
      <c r="X386" s="45"/>
      <c r="Y386" s="45"/>
      <c r="Z386" s="45"/>
      <c r="AA386" s="45"/>
      <c r="AB386" s="45" t="n">
        <f aca="false">S386+T386+X386</f>
        <v>0</v>
      </c>
    </row>
    <row r="387" customFormat="false" ht="26.25" hidden="true" customHeight="true" outlineLevel="0" collapsed="false">
      <c r="A387" s="43"/>
      <c r="B387" s="79"/>
      <c r="C387" s="20"/>
      <c r="D387" s="45" t="n">
        <f aca="false">K387+M387+O387</f>
        <v>0</v>
      </c>
      <c r="E387" s="46" t="n">
        <f aca="false">L387+N387+P387</f>
        <v>0</v>
      </c>
      <c r="F387" s="22"/>
      <c r="G387" s="22"/>
      <c r="H387" s="22"/>
      <c r="I387" s="22"/>
      <c r="J387" s="22"/>
      <c r="K387" s="45"/>
      <c r="L387" s="45"/>
      <c r="M387" s="45"/>
      <c r="N387" s="45"/>
      <c r="O387" s="45"/>
      <c r="P387" s="45"/>
      <c r="Q387" s="45" t="n">
        <f aca="false">K387+M387+O387</f>
        <v>0</v>
      </c>
      <c r="R387" s="45" t="n">
        <f aca="false">L387+N387+P387</f>
        <v>0</v>
      </c>
      <c r="S387" s="45"/>
      <c r="T387" s="45"/>
      <c r="U387" s="45"/>
      <c r="V387" s="45"/>
      <c r="W387" s="45"/>
      <c r="X387" s="45"/>
      <c r="Y387" s="45"/>
      <c r="Z387" s="45"/>
      <c r="AA387" s="45"/>
      <c r="AB387" s="45" t="n">
        <f aca="false">S387+T387+X387</f>
        <v>0</v>
      </c>
    </row>
    <row r="388" customFormat="false" ht="26.25" hidden="true" customHeight="true" outlineLevel="0" collapsed="false">
      <c r="A388" s="43"/>
      <c r="B388" s="44"/>
      <c r="C388" s="20"/>
      <c r="D388" s="45" t="n">
        <f aca="false">K388+M388+O388</f>
        <v>0</v>
      </c>
      <c r="E388" s="46" t="n">
        <f aca="false">L388+N388+P388</f>
        <v>0</v>
      </c>
      <c r="F388" s="22"/>
      <c r="G388" s="22"/>
      <c r="H388" s="22"/>
      <c r="I388" s="22"/>
      <c r="J388" s="22"/>
      <c r="K388" s="45"/>
      <c r="L388" s="45"/>
      <c r="M388" s="45"/>
      <c r="N388" s="45"/>
      <c r="O388" s="45"/>
      <c r="P388" s="45"/>
      <c r="Q388" s="45" t="n">
        <f aca="false">K388+M388+O388</f>
        <v>0</v>
      </c>
      <c r="R388" s="45" t="n">
        <f aca="false">L388+N388+P388</f>
        <v>0</v>
      </c>
      <c r="S388" s="45"/>
      <c r="T388" s="45"/>
      <c r="U388" s="45"/>
      <c r="V388" s="45"/>
      <c r="W388" s="45"/>
      <c r="X388" s="45"/>
      <c r="Y388" s="45"/>
      <c r="Z388" s="45"/>
      <c r="AA388" s="45"/>
      <c r="AB388" s="45" t="n">
        <f aca="false">S388+T388+X388</f>
        <v>0</v>
      </c>
    </row>
    <row r="389" customFormat="false" ht="26.25" hidden="true" customHeight="true" outlineLevel="0" collapsed="false">
      <c r="A389" s="43"/>
      <c r="B389" s="44"/>
      <c r="C389" s="20"/>
      <c r="D389" s="45" t="n">
        <f aca="false">K389+M389+O389</f>
        <v>0</v>
      </c>
      <c r="E389" s="46" t="n">
        <f aca="false">L389+N389+P389</f>
        <v>0</v>
      </c>
      <c r="F389" s="22"/>
      <c r="G389" s="22"/>
      <c r="H389" s="22"/>
      <c r="I389" s="22"/>
      <c r="J389" s="22"/>
      <c r="K389" s="45"/>
      <c r="L389" s="45"/>
      <c r="M389" s="45"/>
      <c r="N389" s="45"/>
      <c r="O389" s="45"/>
      <c r="P389" s="45"/>
      <c r="Q389" s="45" t="n">
        <f aca="false">K389+M389+O389</f>
        <v>0</v>
      </c>
      <c r="R389" s="45" t="n">
        <f aca="false">L389+N389+P389</f>
        <v>0</v>
      </c>
      <c r="S389" s="45"/>
      <c r="T389" s="45"/>
      <c r="U389" s="45"/>
      <c r="V389" s="45"/>
      <c r="W389" s="45"/>
      <c r="X389" s="45"/>
      <c r="Y389" s="45"/>
      <c r="Z389" s="45"/>
      <c r="AA389" s="45"/>
      <c r="AB389" s="45" t="n">
        <f aca="false">S389+T389+X389</f>
        <v>0</v>
      </c>
    </row>
    <row r="390" s="29" customFormat="true" ht="16.5" hidden="false" customHeight="true" outlineLevel="0" collapsed="false">
      <c r="A390" s="80" t="s">
        <v>215</v>
      </c>
      <c r="B390" s="70" t="s">
        <v>216</v>
      </c>
      <c r="C390" s="20"/>
      <c r="D390" s="45" t="n">
        <f aca="false">K390+M390+O390</f>
        <v>0</v>
      </c>
      <c r="E390" s="46" t="n">
        <f aca="false">L390+N390+P390</f>
        <v>0</v>
      </c>
      <c r="F390" s="22"/>
      <c r="G390" s="22"/>
      <c r="H390" s="22" t="n">
        <f aca="false">H391+H393+H480</f>
        <v>159.764656639995</v>
      </c>
      <c r="I390" s="22" t="n">
        <f aca="false">I391+I393+I480</f>
        <v>156.031136639995</v>
      </c>
      <c r="J390" s="22" t="n">
        <f aca="false">J391+J393+J480</f>
        <v>2.57122</v>
      </c>
      <c r="K390" s="45" t="n">
        <f aca="false">K391+K393+K480</f>
        <v>0</v>
      </c>
      <c r="L390" s="45" t="n">
        <f aca="false">L391+L393+L480</f>
        <v>0</v>
      </c>
      <c r="M390" s="45" t="n">
        <f aca="false">M391+M393+M480</f>
        <v>0</v>
      </c>
      <c r="N390" s="45" t="n">
        <f aca="false">N391+N393+N480</f>
        <v>0</v>
      </c>
      <c r="O390" s="45" t="n">
        <f aca="false">O391+O393+O480</f>
        <v>0</v>
      </c>
      <c r="P390" s="45" t="n">
        <f aca="false">P391+P393+P480</f>
        <v>0</v>
      </c>
      <c r="Q390" s="28" t="n">
        <f aca="false">Q391+Q393+Q480</f>
        <v>0</v>
      </c>
      <c r="R390" s="28" t="n">
        <f aca="false">R391+R393+R480</f>
        <v>0</v>
      </c>
      <c r="S390" s="28" t="n">
        <f aca="false">S391+S393+S480</f>
        <v>61.64556</v>
      </c>
      <c r="T390" s="28" t="n">
        <v>52.9973392129065</v>
      </c>
      <c r="U390" s="28"/>
      <c r="V390" s="28"/>
      <c r="W390" s="28"/>
      <c r="X390" s="28" t="n">
        <f aca="false">X391+X393+X480</f>
        <v>42.8592691195986</v>
      </c>
      <c r="Y390" s="28"/>
      <c r="Z390" s="28"/>
      <c r="AA390" s="28"/>
      <c r="AB390" s="28" t="n">
        <f aca="false">AB391+AB393+AB480</f>
        <v>157.502168332505</v>
      </c>
      <c r="AC390" s="1"/>
    </row>
    <row r="391" s="29" customFormat="true" ht="18.75" hidden="true" customHeight="true" outlineLevel="0" collapsed="false">
      <c r="A391" s="80"/>
      <c r="B391" s="44" t="s">
        <v>197</v>
      </c>
      <c r="C391" s="20"/>
      <c r="D391" s="45" t="n">
        <f aca="false">K391+M391+O391</f>
        <v>0</v>
      </c>
      <c r="E391" s="46" t="n">
        <f aca="false">L391+N391+P391</f>
        <v>0</v>
      </c>
      <c r="F391" s="22"/>
      <c r="G391" s="22"/>
      <c r="H391" s="22" t="n">
        <f aca="false">H392</f>
        <v>0</v>
      </c>
      <c r="I391" s="22" t="n">
        <f aca="false">I392</f>
        <v>0</v>
      </c>
      <c r="J391" s="22" t="n">
        <f aca="false">J392</f>
        <v>0</v>
      </c>
      <c r="K391" s="45" t="n">
        <f aca="false">K392</f>
        <v>0</v>
      </c>
      <c r="L391" s="45" t="n">
        <f aca="false">L392</f>
        <v>0</v>
      </c>
      <c r="M391" s="45" t="n">
        <f aca="false">M392</f>
        <v>0</v>
      </c>
      <c r="N391" s="45" t="n">
        <f aca="false">N392</f>
        <v>0</v>
      </c>
      <c r="O391" s="45" t="n">
        <f aca="false">O392</f>
        <v>0</v>
      </c>
      <c r="P391" s="45" t="n">
        <f aca="false">P392</f>
        <v>0</v>
      </c>
      <c r="Q391" s="45" t="n">
        <f aca="false">Q392</f>
        <v>0</v>
      </c>
      <c r="R391" s="45" t="n">
        <f aca="false">R392</f>
        <v>0</v>
      </c>
      <c r="S391" s="45" t="n">
        <f aca="false">S392</f>
        <v>0</v>
      </c>
      <c r="T391" s="45" t="n">
        <v>0</v>
      </c>
      <c r="U391" s="45"/>
      <c r="V391" s="45"/>
      <c r="W391" s="45"/>
      <c r="X391" s="45" t="n">
        <f aca="false">X392</f>
        <v>0</v>
      </c>
      <c r="Y391" s="45"/>
      <c r="Z391" s="45"/>
      <c r="AA391" s="45"/>
      <c r="AB391" s="45" t="n">
        <f aca="false">AB392</f>
        <v>0</v>
      </c>
      <c r="AC391" s="1"/>
    </row>
    <row r="392" s="29" customFormat="true" ht="26.25" hidden="true" customHeight="true" outlineLevel="0" collapsed="false">
      <c r="A392" s="80"/>
      <c r="B392" s="44"/>
      <c r="C392" s="20"/>
      <c r="D392" s="45" t="n">
        <f aca="false">K392+M392+O392</f>
        <v>0</v>
      </c>
      <c r="E392" s="46" t="n">
        <f aca="false">L392+N392+P392</f>
        <v>0</v>
      </c>
      <c r="F392" s="47"/>
      <c r="G392" s="47"/>
      <c r="H392" s="48"/>
      <c r="I392" s="22"/>
      <c r="J392" s="22"/>
      <c r="K392" s="45"/>
      <c r="L392" s="45"/>
      <c r="M392" s="45"/>
      <c r="N392" s="45"/>
      <c r="O392" s="45"/>
      <c r="P392" s="45"/>
      <c r="Q392" s="45" t="n">
        <f aca="false">K392+M392+O392</f>
        <v>0</v>
      </c>
      <c r="R392" s="45" t="n">
        <f aca="false">L392+N392+P392</f>
        <v>0</v>
      </c>
      <c r="S392" s="81"/>
      <c r="T392" s="81"/>
      <c r="U392" s="81"/>
      <c r="V392" s="81"/>
      <c r="W392" s="81"/>
      <c r="X392" s="81"/>
      <c r="Y392" s="81"/>
      <c r="Z392" s="81"/>
      <c r="AA392" s="81"/>
      <c r="AB392" s="81" t="n">
        <f aca="false">S392+T392+X392</f>
        <v>0</v>
      </c>
      <c r="AC392" s="1"/>
    </row>
    <row r="393" s="29" customFormat="true" ht="31.5" hidden="false" customHeight="false" outlineLevel="0" collapsed="false">
      <c r="A393" s="15"/>
      <c r="B393" s="70" t="s">
        <v>217</v>
      </c>
      <c r="C393" s="20"/>
      <c r="D393" s="45" t="n">
        <f aca="false">K393+M393+O393</f>
        <v>0</v>
      </c>
      <c r="E393" s="46" t="n">
        <f aca="false">L393+N393+P393</f>
        <v>0</v>
      </c>
      <c r="F393" s="22"/>
      <c r="G393" s="22"/>
      <c r="H393" s="22" t="n">
        <f aca="false">H394+H436+H454</f>
        <v>39.4145043170786</v>
      </c>
      <c r="I393" s="22" t="n">
        <f aca="false">I394+I436+I454</f>
        <v>35.6809843170786</v>
      </c>
      <c r="J393" s="22" t="n">
        <f aca="false">J394+J436+J454</f>
        <v>2.57122</v>
      </c>
      <c r="K393" s="22" t="n">
        <f aca="false">K394+K436+K454</f>
        <v>0</v>
      </c>
      <c r="L393" s="22" t="n">
        <f aca="false">L394+L436+L454</f>
        <v>0</v>
      </c>
      <c r="M393" s="22" t="n">
        <f aca="false">M394+M436+M454</f>
        <v>0</v>
      </c>
      <c r="N393" s="22" t="n">
        <f aca="false">N394+N436+N454</f>
        <v>0</v>
      </c>
      <c r="O393" s="22" t="n">
        <f aca="false">O394+O436+O454</f>
        <v>0</v>
      </c>
      <c r="P393" s="22" t="n">
        <f aca="false">P394+P436+P454</f>
        <v>0</v>
      </c>
      <c r="Q393" s="19" t="n">
        <f aca="false">Q394+Q436+Q454</f>
        <v>0</v>
      </c>
      <c r="R393" s="19" t="n">
        <f aca="false">R394+R436+R454</f>
        <v>0</v>
      </c>
      <c r="S393" s="28" t="n">
        <f aca="false">S394+S436+S454</f>
        <v>21.594</v>
      </c>
      <c r="T393" s="28" t="n">
        <v>10.4994837801319</v>
      </c>
      <c r="U393" s="28"/>
      <c r="V393" s="28"/>
      <c r="W393" s="28"/>
      <c r="X393" s="28" t="n">
        <f aca="false">X394+X436+X454</f>
        <v>5.05853222945716</v>
      </c>
      <c r="Y393" s="28"/>
      <c r="Z393" s="28"/>
      <c r="AA393" s="28"/>
      <c r="AB393" s="28" t="n">
        <f aca="false">AB394+AB436+AB454</f>
        <v>37.1520160095891</v>
      </c>
      <c r="AC393" s="1"/>
    </row>
    <row r="394" s="29" customFormat="true" ht="15.75" hidden="false" customHeight="false" outlineLevel="0" collapsed="false">
      <c r="A394" s="35"/>
      <c r="B394" s="70" t="s">
        <v>165</v>
      </c>
      <c r="C394" s="15"/>
      <c r="D394" s="28" t="n">
        <f aca="false">K394+M394+O394</f>
        <v>0</v>
      </c>
      <c r="E394" s="76" t="n">
        <f aca="false">L394+N394+P394</f>
        <v>0</v>
      </c>
      <c r="F394" s="19"/>
      <c r="G394" s="19"/>
      <c r="H394" s="19" t="n">
        <f aca="false">SUM(H395:H408)</f>
        <v>20.4058843170786</v>
      </c>
      <c r="I394" s="19" t="n">
        <f aca="false">SUM(I395:I408)</f>
        <v>18.6889843170786</v>
      </c>
      <c r="J394" s="19" t="n">
        <f aca="false">SUM(J395:J408)</f>
        <v>1.2685</v>
      </c>
      <c r="K394" s="28" t="n">
        <f aca="false">SUM(K395:K408)</f>
        <v>0</v>
      </c>
      <c r="L394" s="28" t="n">
        <f aca="false">SUM(L395:L408)</f>
        <v>0</v>
      </c>
      <c r="M394" s="28" t="n">
        <f aca="false">SUM(M395:M408)</f>
        <v>0</v>
      </c>
      <c r="N394" s="28" t="n">
        <f aca="false">SUM(N395:N408)</f>
        <v>0</v>
      </c>
      <c r="O394" s="28" t="n">
        <f aca="false">SUM(O395:O408)</f>
        <v>0</v>
      </c>
      <c r="P394" s="28" t="n">
        <f aca="false">SUM(P395:P408)</f>
        <v>0</v>
      </c>
      <c r="Q394" s="28" t="n">
        <f aca="false">SUM(Q395:Q408)</f>
        <v>0</v>
      </c>
      <c r="R394" s="28" t="n">
        <f aca="false">SUM(R395:R408)</f>
        <v>0</v>
      </c>
      <c r="S394" s="82" t="n">
        <f aca="false">SUM(S395:S408)</f>
        <v>4.071</v>
      </c>
      <c r="T394" s="82" t="n">
        <v>8.67917208762142</v>
      </c>
      <c r="U394" s="82"/>
      <c r="V394" s="82"/>
      <c r="W394" s="82"/>
      <c r="X394" s="82" t="n">
        <f aca="false">SUM(X395:X408)</f>
        <v>5.05853222945716</v>
      </c>
      <c r="Y394" s="82"/>
      <c r="Z394" s="82"/>
      <c r="AA394" s="82"/>
      <c r="AB394" s="82" t="n">
        <f aca="false">SUM(AB395:AB408)</f>
        <v>17.8087043170786</v>
      </c>
      <c r="AC394" s="1"/>
    </row>
    <row r="395" s="29" customFormat="true" ht="31.5" hidden="false" customHeight="false" outlineLevel="0" collapsed="false">
      <c r="A395" s="43"/>
      <c r="B395" s="44" t="s">
        <v>218</v>
      </c>
      <c r="C395" s="20"/>
      <c r="D395" s="45" t="n">
        <f aca="false">K395+M395+O395</f>
        <v>0</v>
      </c>
      <c r="E395" s="46" t="n">
        <f aca="false">L395+N395+P395</f>
        <v>0</v>
      </c>
      <c r="F395" s="47" t="n">
        <v>2010</v>
      </c>
      <c r="G395" s="47" t="n">
        <v>2011</v>
      </c>
      <c r="H395" s="22" t="n">
        <f aca="false">AB395+(0.1)*1.18</f>
        <v>0.472</v>
      </c>
      <c r="I395" s="22" t="n">
        <f aca="false">AB395</f>
        <v>0.354</v>
      </c>
      <c r="J395" s="22" t="n">
        <f aca="false">0.1*1.18</f>
        <v>0.118</v>
      </c>
      <c r="K395" s="45"/>
      <c r="L395" s="45"/>
      <c r="M395" s="45"/>
      <c r="N395" s="45"/>
      <c r="O395" s="45"/>
      <c r="P395" s="45"/>
      <c r="Q395" s="45" t="n">
        <f aca="false">K395+M395+O395</f>
        <v>0</v>
      </c>
      <c r="R395" s="45" t="n">
        <f aca="false">L395+N395+P395</f>
        <v>0</v>
      </c>
      <c r="S395" s="45" t="n">
        <v>0.354</v>
      </c>
      <c r="T395" s="45" t="n">
        <v>0</v>
      </c>
      <c r="U395" s="45"/>
      <c r="V395" s="45"/>
      <c r="W395" s="45"/>
      <c r="X395" s="45" t="n">
        <v>0</v>
      </c>
      <c r="Y395" s="45"/>
      <c r="Z395" s="45"/>
      <c r="AA395" s="45"/>
      <c r="AB395" s="45" t="n">
        <f aca="false">S395+T395+X395</f>
        <v>0.354</v>
      </c>
      <c r="AC395" s="1"/>
    </row>
    <row r="396" customFormat="false" ht="31.5" hidden="false" customHeight="false" outlineLevel="0" collapsed="false">
      <c r="A396" s="43"/>
      <c r="B396" s="44" t="s">
        <v>219</v>
      </c>
      <c r="C396" s="20"/>
      <c r="D396" s="45" t="n">
        <f aca="false">K396+M396+O396</f>
        <v>0</v>
      </c>
      <c r="E396" s="46" t="n">
        <f aca="false">L396+N396+P396</f>
        <v>0</v>
      </c>
      <c r="F396" s="47" t="n">
        <v>2010</v>
      </c>
      <c r="G396" s="47" t="n">
        <v>2011</v>
      </c>
      <c r="H396" s="22" t="n">
        <f aca="false">AB396+(0.08)*1.18</f>
        <v>0.3894</v>
      </c>
      <c r="I396" s="22" t="n">
        <f aca="false">AB396</f>
        <v>0.295</v>
      </c>
      <c r="J396" s="48" t="n">
        <f aca="false">0.08*1.18</f>
        <v>0.0944</v>
      </c>
      <c r="K396" s="45"/>
      <c r="L396" s="45"/>
      <c r="M396" s="45"/>
      <c r="N396" s="45"/>
      <c r="O396" s="45"/>
      <c r="P396" s="45"/>
      <c r="Q396" s="45" t="n">
        <f aca="false">K396+M396+O396</f>
        <v>0</v>
      </c>
      <c r="R396" s="45" t="n">
        <f aca="false">L396+N396+P396</f>
        <v>0</v>
      </c>
      <c r="S396" s="45" t="n">
        <v>0.295</v>
      </c>
      <c r="T396" s="45" t="n">
        <v>0</v>
      </c>
      <c r="U396" s="45"/>
      <c r="V396" s="45"/>
      <c r="W396" s="45"/>
      <c r="X396" s="46" t="n">
        <v>0</v>
      </c>
      <c r="Y396" s="46"/>
      <c r="Z396" s="46"/>
      <c r="AA396" s="46"/>
      <c r="AB396" s="45" t="n">
        <f aca="false">S396+T396+X396</f>
        <v>0.295</v>
      </c>
    </row>
    <row r="397" customFormat="false" ht="31.5" hidden="false" customHeight="false" outlineLevel="0" collapsed="false">
      <c r="A397" s="43"/>
      <c r="B397" s="44" t="s">
        <v>220</v>
      </c>
      <c r="C397" s="20"/>
      <c r="D397" s="45" t="n">
        <f aca="false">K397+M397+O397</f>
        <v>0</v>
      </c>
      <c r="E397" s="46" t="n">
        <f aca="false">L397+N397+P397</f>
        <v>0</v>
      </c>
      <c r="F397" s="47" t="n">
        <v>2010</v>
      </c>
      <c r="G397" s="47" t="n">
        <v>2011</v>
      </c>
      <c r="H397" s="22" t="n">
        <f aca="false">AB397+(0.3)*1.18</f>
        <v>1.18</v>
      </c>
      <c r="I397" s="22" t="n">
        <f aca="false">AB397</f>
        <v>0.826</v>
      </c>
      <c r="J397" s="48" t="n">
        <f aca="false">0.3*1.18</f>
        <v>0.354</v>
      </c>
      <c r="K397" s="45"/>
      <c r="L397" s="45"/>
      <c r="M397" s="45"/>
      <c r="N397" s="45"/>
      <c r="O397" s="45"/>
      <c r="P397" s="45"/>
      <c r="Q397" s="45" t="n">
        <f aca="false">K397+M397+O397</f>
        <v>0</v>
      </c>
      <c r="R397" s="45" t="n">
        <f aca="false">L397+N397+P397</f>
        <v>0</v>
      </c>
      <c r="S397" s="45" t="n">
        <v>0.826</v>
      </c>
      <c r="T397" s="45" t="n">
        <v>0</v>
      </c>
      <c r="U397" s="45"/>
      <c r="V397" s="45"/>
      <c r="W397" s="45"/>
      <c r="X397" s="46" t="n">
        <v>0</v>
      </c>
      <c r="Y397" s="46"/>
      <c r="Z397" s="46"/>
      <c r="AA397" s="46"/>
      <c r="AB397" s="45" t="n">
        <f aca="false">S397+T397+X397</f>
        <v>0.826</v>
      </c>
    </row>
    <row r="398" customFormat="false" ht="15.75" hidden="false" customHeight="false" outlineLevel="0" collapsed="false">
      <c r="A398" s="43"/>
      <c r="B398" s="44" t="s">
        <v>221</v>
      </c>
      <c r="C398" s="20"/>
      <c r="D398" s="45" t="n">
        <f aca="false">K398+M398+O398</f>
        <v>0</v>
      </c>
      <c r="E398" s="46" t="n">
        <f aca="false">L398+N398+P398</f>
        <v>0</v>
      </c>
      <c r="F398" s="47" t="n">
        <v>2010</v>
      </c>
      <c r="G398" s="47" t="n">
        <v>2011</v>
      </c>
      <c r="H398" s="22" t="n">
        <f aca="false">AB398+(0.2)*1.18</f>
        <v>1.062</v>
      </c>
      <c r="I398" s="22" t="n">
        <f aca="false">AB398</f>
        <v>0.826</v>
      </c>
      <c r="J398" s="48" t="n">
        <f aca="false">0.2*1.18</f>
        <v>0.236</v>
      </c>
      <c r="K398" s="45"/>
      <c r="L398" s="45"/>
      <c r="M398" s="45"/>
      <c r="N398" s="45"/>
      <c r="O398" s="45"/>
      <c r="P398" s="45"/>
      <c r="Q398" s="45" t="n">
        <f aca="false">K398+M398+O398</f>
        <v>0</v>
      </c>
      <c r="R398" s="45" t="n">
        <f aca="false">L398+N398+P398</f>
        <v>0</v>
      </c>
      <c r="S398" s="45" t="n">
        <v>0.826</v>
      </c>
      <c r="T398" s="45" t="n">
        <v>0</v>
      </c>
      <c r="U398" s="45"/>
      <c r="V398" s="45"/>
      <c r="W398" s="45"/>
      <c r="X398" s="46" t="n">
        <v>0</v>
      </c>
      <c r="Y398" s="46"/>
      <c r="Z398" s="46"/>
      <c r="AA398" s="46"/>
      <c r="AB398" s="45" t="n">
        <f aca="false">S398+T398+X398</f>
        <v>0.826</v>
      </c>
    </row>
    <row r="399" customFormat="false" ht="47.25" hidden="false" customHeight="false" outlineLevel="0" collapsed="false">
      <c r="A399" s="43"/>
      <c r="B399" s="44" t="s">
        <v>222</v>
      </c>
      <c r="C399" s="20"/>
      <c r="D399" s="45" t="n">
        <f aca="false">K399+M399+O399</f>
        <v>0</v>
      </c>
      <c r="E399" s="46" t="n">
        <f aca="false">L399+N399+P399</f>
        <v>0</v>
      </c>
      <c r="F399" s="47" t="n">
        <v>2010</v>
      </c>
      <c r="G399" s="47" t="n">
        <v>2011</v>
      </c>
      <c r="H399" s="22" t="n">
        <f aca="false">AB399+(0.395)*1.18</f>
        <v>2.2361</v>
      </c>
      <c r="I399" s="22" t="n">
        <f aca="false">AB399</f>
        <v>1.77</v>
      </c>
      <c r="J399" s="48" t="n">
        <f aca="false">0.395*1.18</f>
        <v>0.4661</v>
      </c>
      <c r="K399" s="45"/>
      <c r="L399" s="45"/>
      <c r="M399" s="45"/>
      <c r="N399" s="45"/>
      <c r="O399" s="45"/>
      <c r="P399" s="45"/>
      <c r="Q399" s="45" t="n">
        <f aca="false">K399+M399+O399</f>
        <v>0</v>
      </c>
      <c r="R399" s="45" t="n">
        <f aca="false">L399+N399+P399</f>
        <v>0</v>
      </c>
      <c r="S399" s="45" t="n">
        <v>1.77</v>
      </c>
      <c r="T399" s="45" t="n">
        <v>0</v>
      </c>
      <c r="U399" s="45"/>
      <c r="V399" s="45"/>
      <c r="W399" s="45"/>
      <c r="X399" s="46" t="n">
        <v>0</v>
      </c>
      <c r="Y399" s="46"/>
      <c r="Z399" s="46"/>
      <c r="AA399" s="46"/>
      <c r="AB399" s="45" t="n">
        <f aca="false">S399+T399+X399</f>
        <v>1.77</v>
      </c>
    </row>
    <row r="400" customFormat="false" ht="31.5" hidden="false" customHeight="false" outlineLevel="0" collapsed="false">
      <c r="A400" s="43"/>
      <c r="B400" s="44" t="s">
        <v>223</v>
      </c>
      <c r="C400" s="20"/>
      <c r="D400" s="45" t="n">
        <f aca="false">K400+M400+O400</f>
        <v>0</v>
      </c>
      <c r="E400" s="46" t="n">
        <f aca="false">L400+N400+P400</f>
        <v>0</v>
      </c>
      <c r="F400" s="47" t="n">
        <v>2009</v>
      </c>
      <c r="G400" s="47" t="n">
        <v>2012</v>
      </c>
      <c r="H400" s="22" t="n">
        <f aca="false">AB400+(0.38)*1.18</f>
        <v>3.92006883504856</v>
      </c>
      <c r="I400" s="22" t="n">
        <f aca="false">AB400</f>
        <v>3.47166883504856</v>
      </c>
      <c r="J400" s="48"/>
      <c r="K400" s="45"/>
      <c r="L400" s="45"/>
      <c r="M400" s="45"/>
      <c r="N400" s="45"/>
      <c r="O400" s="45"/>
      <c r="P400" s="45"/>
      <c r="Q400" s="45" t="n">
        <f aca="false">K400+M400+O400</f>
        <v>0</v>
      </c>
      <c r="R400" s="45" t="n">
        <f aca="false">L400+N400+P400</f>
        <v>0</v>
      </c>
      <c r="S400" s="45" t="n">
        <v>0</v>
      </c>
      <c r="T400" s="45" t="n">
        <v>3.47166883504856</v>
      </c>
      <c r="U400" s="45"/>
      <c r="V400" s="45"/>
      <c r="W400" s="45"/>
      <c r="X400" s="46" t="n">
        <v>0</v>
      </c>
      <c r="Y400" s="46"/>
      <c r="Z400" s="46"/>
      <c r="AA400" s="46"/>
      <c r="AB400" s="45" t="n">
        <f aca="false">S400+T400+X400</f>
        <v>3.47166883504856</v>
      </c>
    </row>
    <row r="401" customFormat="false" ht="47.25" hidden="false" customHeight="false" outlineLevel="0" collapsed="false">
      <c r="A401" s="43"/>
      <c r="B401" s="44" t="s">
        <v>224</v>
      </c>
      <c r="C401" s="20"/>
      <c r="D401" s="45" t="n">
        <f aca="false">K401+M401+O401</f>
        <v>0</v>
      </c>
      <c r="E401" s="46" t="n">
        <f aca="false">L401+N401+P401</f>
        <v>0</v>
      </c>
      <c r="F401" s="47" t="n">
        <v>2011</v>
      </c>
      <c r="G401" s="47" t="n">
        <v>2012</v>
      </c>
      <c r="H401" s="22" t="n">
        <f aca="false">AB401+(0.2)*1.18</f>
        <v>2.55044589003237</v>
      </c>
      <c r="I401" s="22" t="n">
        <f aca="false">H401</f>
        <v>2.55044589003237</v>
      </c>
      <c r="J401" s="48"/>
      <c r="K401" s="45"/>
      <c r="L401" s="45"/>
      <c r="M401" s="45"/>
      <c r="N401" s="45"/>
      <c r="O401" s="45"/>
      <c r="P401" s="45"/>
      <c r="Q401" s="45" t="n">
        <f aca="false">K401+M401+O401</f>
        <v>0</v>
      </c>
      <c r="R401" s="45" t="n">
        <f aca="false">L401+N401+P401</f>
        <v>0</v>
      </c>
      <c r="S401" s="45" t="n">
        <v>0</v>
      </c>
      <c r="T401" s="45" t="n">
        <v>2.31444589003237</v>
      </c>
      <c r="U401" s="45"/>
      <c r="V401" s="45"/>
      <c r="W401" s="45"/>
      <c r="X401" s="46" t="n">
        <v>0</v>
      </c>
      <c r="Y401" s="46"/>
      <c r="Z401" s="46"/>
      <c r="AA401" s="46"/>
      <c r="AB401" s="45" t="n">
        <f aca="false">S401+T401+X401</f>
        <v>2.31444589003237</v>
      </c>
    </row>
    <row r="402" customFormat="false" ht="31.5" hidden="false" customHeight="false" outlineLevel="0" collapsed="false">
      <c r="A402" s="43"/>
      <c r="B402" s="44" t="s">
        <v>225</v>
      </c>
      <c r="C402" s="20"/>
      <c r="D402" s="45" t="n">
        <f aca="false">K402+M402+O402</f>
        <v>0</v>
      </c>
      <c r="E402" s="46" t="n">
        <f aca="false">L402+N402+P402</f>
        <v>0</v>
      </c>
      <c r="F402" s="47" t="n">
        <v>2011</v>
      </c>
      <c r="G402" s="47" t="n">
        <v>2012</v>
      </c>
      <c r="H402" s="22" t="n">
        <f aca="false">AB402+(0.1)*1.18</f>
        <v>1.27522294501619</v>
      </c>
      <c r="I402" s="22" t="n">
        <f aca="false">H402</f>
        <v>1.27522294501619</v>
      </c>
      <c r="J402" s="48"/>
      <c r="K402" s="45"/>
      <c r="L402" s="45"/>
      <c r="M402" s="45"/>
      <c r="N402" s="45"/>
      <c r="O402" s="45"/>
      <c r="P402" s="45"/>
      <c r="Q402" s="45" t="n">
        <f aca="false">K402+M402+O402</f>
        <v>0</v>
      </c>
      <c r="R402" s="45" t="n">
        <f aca="false">L402+N402+P402</f>
        <v>0</v>
      </c>
      <c r="S402" s="45" t="n">
        <v>0</v>
      </c>
      <c r="T402" s="45" t="n">
        <v>1.15722294501619</v>
      </c>
      <c r="U402" s="45"/>
      <c r="V402" s="45"/>
      <c r="W402" s="45"/>
      <c r="X402" s="46" t="n">
        <v>0</v>
      </c>
      <c r="Y402" s="46"/>
      <c r="Z402" s="46"/>
      <c r="AA402" s="46"/>
      <c r="AB402" s="45" t="n">
        <f aca="false">S402+T402+X402</f>
        <v>1.15722294501619</v>
      </c>
    </row>
    <row r="403" customFormat="false" ht="31.5" hidden="false" customHeight="false" outlineLevel="0" collapsed="false">
      <c r="A403" s="43"/>
      <c r="B403" s="44" t="s">
        <v>226</v>
      </c>
      <c r="C403" s="20"/>
      <c r="D403" s="45" t="n">
        <f aca="false">K403+M403+O403</f>
        <v>0</v>
      </c>
      <c r="E403" s="46" t="n">
        <f aca="false">L403+N403+P403</f>
        <v>0</v>
      </c>
      <c r="F403" s="47" t="n">
        <v>2011</v>
      </c>
      <c r="G403" s="47" t="n">
        <v>2012</v>
      </c>
      <c r="H403" s="22" t="n">
        <f aca="false">AB403+(0.05)*1.18</f>
        <v>0.637611472508094</v>
      </c>
      <c r="I403" s="22" t="n">
        <f aca="false">H403</f>
        <v>0.637611472508094</v>
      </c>
      <c r="J403" s="48"/>
      <c r="K403" s="45"/>
      <c r="L403" s="45"/>
      <c r="M403" s="45"/>
      <c r="N403" s="45"/>
      <c r="O403" s="45"/>
      <c r="P403" s="45"/>
      <c r="Q403" s="45" t="n">
        <f aca="false">K403+M403+O403</f>
        <v>0</v>
      </c>
      <c r="R403" s="45" t="n">
        <f aca="false">L403+N403+P403</f>
        <v>0</v>
      </c>
      <c r="S403" s="45" t="n">
        <v>0</v>
      </c>
      <c r="T403" s="45" t="n">
        <v>0.578611472508094</v>
      </c>
      <c r="U403" s="45"/>
      <c r="V403" s="45"/>
      <c r="W403" s="45"/>
      <c r="X403" s="46" t="n">
        <v>0</v>
      </c>
      <c r="Y403" s="46"/>
      <c r="Z403" s="46"/>
      <c r="AA403" s="46"/>
      <c r="AB403" s="45" t="n">
        <f aca="false">S403+T403+X403</f>
        <v>0.578611472508094</v>
      </c>
    </row>
    <row r="404" customFormat="false" ht="15.75" hidden="false" customHeight="false" outlineLevel="0" collapsed="false">
      <c r="A404" s="43"/>
      <c r="B404" s="44" t="s">
        <v>227</v>
      </c>
      <c r="C404" s="20"/>
      <c r="D404" s="45" t="n">
        <f aca="false">K404+M404+O404</f>
        <v>0</v>
      </c>
      <c r="E404" s="46" t="n">
        <f aca="false">L404+N404+P404</f>
        <v>0</v>
      </c>
      <c r="F404" s="47" t="n">
        <v>2011</v>
      </c>
      <c r="G404" s="47" t="n">
        <v>2012</v>
      </c>
      <c r="H404" s="22" t="n">
        <f aca="false">AB404+(0.1)*1.18</f>
        <v>1.27522294501619</v>
      </c>
      <c r="I404" s="22" t="n">
        <f aca="false">H404</f>
        <v>1.27522294501619</v>
      </c>
      <c r="J404" s="48"/>
      <c r="K404" s="45"/>
      <c r="L404" s="45"/>
      <c r="M404" s="45"/>
      <c r="N404" s="45"/>
      <c r="O404" s="45"/>
      <c r="P404" s="45"/>
      <c r="Q404" s="45" t="n">
        <f aca="false">K404+M404+O404</f>
        <v>0</v>
      </c>
      <c r="R404" s="45" t="n">
        <f aca="false">L404+N404+P404</f>
        <v>0</v>
      </c>
      <c r="S404" s="45" t="n">
        <v>0</v>
      </c>
      <c r="T404" s="45" t="n">
        <v>1.15722294501619</v>
      </c>
      <c r="U404" s="45"/>
      <c r="V404" s="45"/>
      <c r="W404" s="45"/>
      <c r="X404" s="46" t="n">
        <v>0</v>
      </c>
      <c r="Y404" s="46"/>
      <c r="Z404" s="46"/>
      <c r="AA404" s="46"/>
      <c r="AB404" s="45" t="n">
        <f aca="false">S404+T404+X404</f>
        <v>1.15722294501619</v>
      </c>
    </row>
    <row r="405" customFormat="false" ht="31.5" hidden="false" customHeight="false" outlineLevel="0" collapsed="false">
      <c r="A405" s="43"/>
      <c r="B405" s="44" t="s">
        <v>228</v>
      </c>
      <c r="C405" s="20"/>
      <c r="D405" s="45" t="n">
        <f aca="false">K405+M405+O405</f>
        <v>0</v>
      </c>
      <c r="E405" s="46" t="n">
        <f aca="false">L405+N405+P405</f>
        <v>0</v>
      </c>
      <c r="F405" s="47" t="n">
        <v>2012</v>
      </c>
      <c r="G405" s="47" t="n">
        <v>2013</v>
      </c>
      <c r="H405" s="22" t="n">
        <f aca="false">AB405+(0.073)*1.18</f>
        <v>1.25767123719023</v>
      </c>
      <c r="I405" s="22" t="n">
        <f aca="false">H405</f>
        <v>1.25767123719023</v>
      </c>
      <c r="J405" s="48"/>
      <c r="K405" s="45"/>
      <c r="L405" s="45"/>
      <c r="M405" s="45"/>
      <c r="N405" s="45"/>
      <c r="O405" s="45"/>
      <c r="P405" s="45"/>
      <c r="Q405" s="45" t="n">
        <f aca="false">K405+M405+O405</f>
        <v>0</v>
      </c>
      <c r="R405" s="45" t="n">
        <f aca="false">L405+N405+P405</f>
        <v>0</v>
      </c>
      <c r="S405" s="45" t="n">
        <v>0</v>
      </c>
      <c r="T405" s="45" t="n">
        <v>0</v>
      </c>
      <c r="U405" s="45"/>
      <c r="V405" s="45"/>
      <c r="W405" s="45"/>
      <c r="X405" s="46" t="n">
        <v>1.17153123719023</v>
      </c>
      <c r="Y405" s="46"/>
      <c r="Z405" s="46"/>
      <c r="AA405" s="46"/>
      <c r="AB405" s="45" t="n">
        <f aca="false">S405+T405+X405</f>
        <v>1.17153123719023</v>
      </c>
    </row>
    <row r="406" customFormat="false" ht="15.75" hidden="false" customHeight="false" outlineLevel="0" collapsed="false">
      <c r="A406" s="43"/>
      <c r="B406" s="44" t="s">
        <v>229</v>
      </c>
      <c r="C406" s="20"/>
      <c r="D406" s="45" t="n">
        <f aca="false">K406+M406+O406</f>
        <v>0</v>
      </c>
      <c r="E406" s="46" t="n">
        <f aca="false">L406+N406+P406</f>
        <v>0</v>
      </c>
      <c r="F406" s="47" t="n">
        <v>2012</v>
      </c>
      <c r="G406" s="47" t="n">
        <v>2013</v>
      </c>
      <c r="H406" s="22" t="n">
        <f aca="false">AB406+(0.1)*1.18</f>
        <v>2.25158337898883</v>
      </c>
      <c r="I406" s="22" t="n">
        <f aca="false">H406</f>
        <v>2.25158337898883</v>
      </c>
      <c r="J406" s="48"/>
      <c r="K406" s="45"/>
      <c r="L406" s="45"/>
      <c r="M406" s="45"/>
      <c r="N406" s="45"/>
      <c r="O406" s="45"/>
      <c r="P406" s="45"/>
      <c r="Q406" s="45" t="n">
        <f aca="false">K406+M406+O406</f>
        <v>0</v>
      </c>
      <c r="R406" s="45" t="n">
        <f aca="false">L406+N406+P406</f>
        <v>0</v>
      </c>
      <c r="S406" s="45" t="n">
        <v>0</v>
      </c>
      <c r="T406" s="45" t="n">
        <v>0</v>
      </c>
      <c r="U406" s="45"/>
      <c r="V406" s="45"/>
      <c r="W406" s="45"/>
      <c r="X406" s="46" t="n">
        <v>2.13358337898883</v>
      </c>
      <c r="Y406" s="46"/>
      <c r="Z406" s="46"/>
      <c r="AA406" s="46"/>
      <c r="AB406" s="45" t="n">
        <f aca="false">S406+T406+X406</f>
        <v>2.13358337898883</v>
      </c>
    </row>
    <row r="407" customFormat="false" ht="31.5" hidden="false" customHeight="false" outlineLevel="0" collapsed="false">
      <c r="A407" s="43"/>
      <c r="B407" s="44" t="s">
        <v>230</v>
      </c>
      <c r="C407" s="20"/>
      <c r="D407" s="45" t="n">
        <f aca="false">K407+M407+O407</f>
        <v>0</v>
      </c>
      <c r="E407" s="46" t="n">
        <f aca="false">L407+N407+P407</f>
        <v>0</v>
      </c>
      <c r="F407" s="47" t="n">
        <v>2012</v>
      </c>
      <c r="G407" s="47" t="n">
        <v>2013</v>
      </c>
      <c r="H407" s="22" t="n">
        <f aca="false">AB407+(0.073)*1.18</f>
        <v>1.25767123719023</v>
      </c>
      <c r="I407" s="22" t="n">
        <f aca="false">H407</f>
        <v>1.25767123719023</v>
      </c>
      <c r="J407" s="48"/>
      <c r="K407" s="45"/>
      <c r="L407" s="45"/>
      <c r="M407" s="45"/>
      <c r="N407" s="45"/>
      <c r="O407" s="45"/>
      <c r="P407" s="45"/>
      <c r="Q407" s="45" t="n">
        <f aca="false">K407+M407+O407</f>
        <v>0</v>
      </c>
      <c r="R407" s="45" t="n">
        <f aca="false">L407+N407+P407</f>
        <v>0</v>
      </c>
      <c r="S407" s="45" t="n">
        <v>0</v>
      </c>
      <c r="T407" s="45" t="n">
        <v>0</v>
      </c>
      <c r="U407" s="45"/>
      <c r="V407" s="45"/>
      <c r="W407" s="45"/>
      <c r="X407" s="46" t="n">
        <v>1.17153123719023</v>
      </c>
      <c r="Y407" s="46"/>
      <c r="Z407" s="46"/>
      <c r="AA407" s="46"/>
      <c r="AB407" s="45" t="n">
        <f aca="false">S407+T407+X407</f>
        <v>1.17153123719023</v>
      </c>
    </row>
    <row r="408" customFormat="false" ht="31.5" hidden="false" customHeight="false" outlineLevel="0" collapsed="false">
      <c r="A408" s="43"/>
      <c r="B408" s="44" t="s">
        <v>231</v>
      </c>
      <c r="C408" s="20"/>
      <c r="D408" s="45" t="n">
        <f aca="false">K408+M408+O408</f>
        <v>0</v>
      </c>
      <c r="E408" s="46" t="n">
        <f aca="false">L408+N408+P408</f>
        <v>0</v>
      </c>
      <c r="F408" s="47" t="n">
        <v>2012</v>
      </c>
      <c r="G408" s="47" t="n">
        <v>2013</v>
      </c>
      <c r="H408" s="22" t="n">
        <f aca="false">AB408+(0.05)*1.18</f>
        <v>0.640886376087864</v>
      </c>
      <c r="I408" s="22" t="n">
        <f aca="false">H408</f>
        <v>0.640886376087864</v>
      </c>
      <c r="J408" s="48"/>
      <c r="K408" s="45"/>
      <c r="L408" s="45"/>
      <c r="M408" s="45"/>
      <c r="N408" s="45"/>
      <c r="O408" s="45"/>
      <c r="P408" s="45"/>
      <c r="Q408" s="45" t="n">
        <f aca="false">K408+M408+O408</f>
        <v>0</v>
      </c>
      <c r="R408" s="45" t="n">
        <f aca="false">L408+N408+P408</f>
        <v>0</v>
      </c>
      <c r="S408" s="45" t="n">
        <v>0</v>
      </c>
      <c r="T408" s="45" t="n">
        <v>0</v>
      </c>
      <c r="U408" s="45"/>
      <c r="V408" s="45"/>
      <c r="W408" s="45"/>
      <c r="X408" s="46" t="n">
        <v>0.581886376087864</v>
      </c>
      <c r="Y408" s="46"/>
      <c r="Z408" s="46"/>
      <c r="AA408" s="46"/>
      <c r="AB408" s="45" t="n">
        <f aca="false">S408+T408+X408</f>
        <v>0.581886376087864</v>
      </c>
    </row>
    <row r="409" customFormat="false" ht="15.75" hidden="true" customHeight="false" outlineLevel="0" collapsed="false">
      <c r="A409" s="43"/>
      <c r="B409" s="44"/>
      <c r="C409" s="20"/>
      <c r="D409" s="45" t="n">
        <f aca="false">K409+M409+O409</f>
        <v>0</v>
      </c>
      <c r="E409" s="46" t="n">
        <f aca="false">L409+N409+P409</f>
        <v>0</v>
      </c>
      <c r="F409" s="47"/>
      <c r="G409" s="47"/>
      <c r="H409" s="48"/>
      <c r="I409" s="22"/>
      <c r="J409" s="48"/>
      <c r="K409" s="45"/>
      <c r="L409" s="45"/>
      <c r="M409" s="45"/>
      <c r="N409" s="45"/>
      <c r="O409" s="45"/>
      <c r="P409" s="45"/>
      <c r="Q409" s="45" t="n">
        <f aca="false">K409+M409+O409</f>
        <v>0</v>
      </c>
      <c r="R409" s="45" t="n">
        <f aca="false">L409+N409+P409</f>
        <v>0</v>
      </c>
      <c r="S409" s="45"/>
      <c r="T409" s="45"/>
      <c r="U409" s="45"/>
      <c r="V409" s="45"/>
      <c r="W409" s="45"/>
      <c r="X409" s="46"/>
      <c r="Y409" s="46"/>
      <c r="Z409" s="46"/>
      <c r="AA409" s="46"/>
      <c r="AB409" s="45" t="n">
        <f aca="false">S409+T409+X409</f>
        <v>0</v>
      </c>
    </row>
    <row r="410" customFormat="false" ht="15.75" hidden="true" customHeight="false" outlineLevel="0" collapsed="false">
      <c r="A410" s="43"/>
      <c r="B410" s="44"/>
      <c r="C410" s="20"/>
      <c r="D410" s="45" t="n">
        <f aca="false">K410+M410+O410</f>
        <v>0</v>
      </c>
      <c r="E410" s="46" t="n">
        <f aca="false">L410+N410+P410</f>
        <v>0</v>
      </c>
      <c r="F410" s="47"/>
      <c r="G410" s="47"/>
      <c r="H410" s="48"/>
      <c r="I410" s="22"/>
      <c r="J410" s="48"/>
      <c r="K410" s="45"/>
      <c r="L410" s="45"/>
      <c r="M410" s="45"/>
      <c r="N410" s="45"/>
      <c r="O410" s="45"/>
      <c r="P410" s="45"/>
      <c r="Q410" s="45" t="n">
        <f aca="false">K410+M410+O410</f>
        <v>0</v>
      </c>
      <c r="R410" s="45" t="n">
        <f aca="false">L410+N410+P410</f>
        <v>0</v>
      </c>
      <c r="S410" s="45"/>
      <c r="T410" s="45"/>
      <c r="U410" s="45"/>
      <c r="V410" s="45"/>
      <c r="W410" s="45"/>
      <c r="X410" s="46"/>
      <c r="Y410" s="46"/>
      <c r="Z410" s="46"/>
      <c r="AA410" s="46"/>
      <c r="AB410" s="45" t="n">
        <f aca="false">S410+T410+X410</f>
        <v>0</v>
      </c>
    </row>
    <row r="411" customFormat="false" ht="15.75" hidden="true" customHeight="false" outlineLevel="0" collapsed="false">
      <c r="A411" s="43"/>
      <c r="B411" s="44"/>
      <c r="C411" s="20"/>
      <c r="D411" s="45" t="n">
        <f aca="false">K411+M411+O411</f>
        <v>0</v>
      </c>
      <c r="E411" s="46" t="n">
        <f aca="false">L411+N411+P411</f>
        <v>0</v>
      </c>
      <c r="F411" s="47"/>
      <c r="G411" s="47"/>
      <c r="H411" s="48"/>
      <c r="I411" s="22"/>
      <c r="J411" s="48"/>
      <c r="K411" s="45"/>
      <c r="L411" s="45"/>
      <c r="M411" s="45"/>
      <c r="N411" s="45"/>
      <c r="O411" s="45"/>
      <c r="P411" s="45"/>
      <c r="Q411" s="45" t="n">
        <f aca="false">K411+M411+O411</f>
        <v>0</v>
      </c>
      <c r="R411" s="45" t="n">
        <f aca="false">L411+N411+P411</f>
        <v>0</v>
      </c>
      <c r="S411" s="45"/>
      <c r="T411" s="45"/>
      <c r="U411" s="45"/>
      <c r="V411" s="45"/>
      <c r="W411" s="45"/>
      <c r="X411" s="46"/>
      <c r="Y411" s="46"/>
      <c r="Z411" s="46"/>
      <c r="AA411" s="46"/>
      <c r="AB411" s="45" t="n">
        <f aca="false">S411+T411+X411</f>
        <v>0</v>
      </c>
    </row>
    <row r="412" customFormat="false" ht="15.75" hidden="true" customHeight="false" outlineLevel="0" collapsed="false">
      <c r="A412" s="43"/>
      <c r="B412" s="44"/>
      <c r="C412" s="20"/>
      <c r="D412" s="45" t="n">
        <f aca="false">K412+M412+O412</f>
        <v>0</v>
      </c>
      <c r="E412" s="46" t="n">
        <f aca="false">L412+N412+P412</f>
        <v>0</v>
      </c>
      <c r="F412" s="47"/>
      <c r="G412" s="47"/>
      <c r="H412" s="48"/>
      <c r="I412" s="22"/>
      <c r="J412" s="48"/>
      <c r="K412" s="45"/>
      <c r="L412" s="45"/>
      <c r="M412" s="45"/>
      <c r="N412" s="45"/>
      <c r="O412" s="45"/>
      <c r="P412" s="45"/>
      <c r="Q412" s="45" t="n">
        <f aca="false">K412+M412+O412</f>
        <v>0</v>
      </c>
      <c r="R412" s="45" t="n">
        <f aca="false">L412+N412+P412</f>
        <v>0</v>
      </c>
      <c r="S412" s="45"/>
      <c r="T412" s="45"/>
      <c r="U412" s="45"/>
      <c r="V412" s="45"/>
      <c r="W412" s="45"/>
      <c r="X412" s="46"/>
      <c r="Y412" s="46"/>
      <c r="Z412" s="46"/>
      <c r="AA412" s="46"/>
      <c r="AB412" s="45" t="n">
        <f aca="false">S412+T412+X412</f>
        <v>0</v>
      </c>
    </row>
    <row r="413" customFormat="false" ht="15.75" hidden="true" customHeight="false" outlineLevel="0" collapsed="false">
      <c r="A413" s="43"/>
      <c r="B413" s="44"/>
      <c r="C413" s="20"/>
      <c r="D413" s="45" t="n">
        <f aca="false">K413+M413+O413</f>
        <v>0</v>
      </c>
      <c r="E413" s="46" t="n">
        <f aca="false">L413+N413+P413</f>
        <v>0</v>
      </c>
      <c r="F413" s="47"/>
      <c r="G413" s="47"/>
      <c r="H413" s="48"/>
      <c r="I413" s="22"/>
      <c r="J413" s="48"/>
      <c r="K413" s="45"/>
      <c r="L413" s="45"/>
      <c r="M413" s="45"/>
      <c r="N413" s="45"/>
      <c r="O413" s="45"/>
      <c r="P413" s="45"/>
      <c r="Q413" s="45" t="n">
        <f aca="false">K413+M413+O413</f>
        <v>0</v>
      </c>
      <c r="R413" s="45" t="n">
        <f aca="false">L413+N413+P413</f>
        <v>0</v>
      </c>
      <c r="S413" s="45"/>
      <c r="T413" s="45"/>
      <c r="U413" s="45"/>
      <c r="V413" s="45"/>
      <c r="W413" s="45"/>
      <c r="X413" s="46"/>
      <c r="Y413" s="46"/>
      <c r="Z413" s="46"/>
      <c r="AA413" s="46"/>
      <c r="AB413" s="45" t="n">
        <f aca="false">S413+T413+X413</f>
        <v>0</v>
      </c>
    </row>
    <row r="414" customFormat="false" ht="15.75" hidden="true" customHeight="false" outlineLevel="0" collapsed="false">
      <c r="A414" s="43"/>
      <c r="B414" s="44"/>
      <c r="C414" s="20"/>
      <c r="D414" s="45" t="n">
        <f aca="false">K414+M414+O414</f>
        <v>0</v>
      </c>
      <c r="E414" s="46" t="n">
        <f aca="false">L414+N414+P414</f>
        <v>0</v>
      </c>
      <c r="F414" s="47"/>
      <c r="G414" s="47"/>
      <c r="H414" s="48"/>
      <c r="I414" s="22"/>
      <c r="J414" s="48"/>
      <c r="K414" s="45"/>
      <c r="L414" s="45"/>
      <c r="M414" s="45"/>
      <c r="N414" s="45"/>
      <c r="O414" s="45"/>
      <c r="P414" s="45"/>
      <c r="Q414" s="45" t="n">
        <f aca="false">K414+M414+O414</f>
        <v>0</v>
      </c>
      <c r="R414" s="45" t="n">
        <f aca="false">L414+N414+P414</f>
        <v>0</v>
      </c>
      <c r="S414" s="45"/>
      <c r="T414" s="45"/>
      <c r="U414" s="45"/>
      <c r="V414" s="45"/>
      <c r="W414" s="45"/>
      <c r="X414" s="46"/>
      <c r="Y414" s="46"/>
      <c r="Z414" s="46"/>
      <c r="AA414" s="46"/>
      <c r="AB414" s="45" t="n">
        <f aca="false">S414+T414+X414</f>
        <v>0</v>
      </c>
    </row>
    <row r="415" customFormat="false" ht="15.75" hidden="true" customHeight="false" outlineLevel="0" collapsed="false">
      <c r="A415" s="43"/>
      <c r="B415" s="44"/>
      <c r="C415" s="20"/>
      <c r="D415" s="45" t="n">
        <f aca="false">K415+M415+O415</f>
        <v>0</v>
      </c>
      <c r="E415" s="46" t="n">
        <f aca="false">L415+N415+P415</f>
        <v>0</v>
      </c>
      <c r="F415" s="47"/>
      <c r="G415" s="47"/>
      <c r="H415" s="48"/>
      <c r="I415" s="22"/>
      <c r="J415" s="48"/>
      <c r="K415" s="45"/>
      <c r="L415" s="45"/>
      <c r="M415" s="45"/>
      <c r="N415" s="45"/>
      <c r="O415" s="45"/>
      <c r="P415" s="45"/>
      <c r="Q415" s="45" t="n">
        <f aca="false">K415+M415+O415</f>
        <v>0</v>
      </c>
      <c r="R415" s="45" t="n">
        <f aca="false">L415+N415+P415</f>
        <v>0</v>
      </c>
      <c r="S415" s="45"/>
      <c r="T415" s="45"/>
      <c r="U415" s="45"/>
      <c r="V415" s="45"/>
      <c r="W415" s="45"/>
      <c r="X415" s="46"/>
      <c r="Y415" s="46"/>
      <c r="Z415" s="46"/>
      <c r="AA415" s="46"/>
      <c r="AB415" s="45" t="n">
        <f aca="false">S415+T415+X415</f>
        <v>0</v>
      </c>
    </row>
    <row r="416" customFormat="false" ht="15.75" hidden="true" customHeight="false" outlineLevel="0" collapsed="false">
      <c r="A416" s="43"/>
      <c r="B416" s="44"/>
      <c r="C416" s="20"/>
      <c r="D416" s="45" t="n">
        <f aca="false">K416+M416+O416</f>
        <v>0</v>
      </c>
      <c r="E416" s="46" t="n">
        <f aca="false">L416+N416+P416</f>
        <v>0</v>
      </c>
      <c r="F416" s="47"/>
      <c r="G416" s="47"/>
      <c r="H416" s="48"/>
      <c r="I416" s="22"/>
      <c r="J416" s="48"/>
      <c r="K416" s="45"/>
      <c r="L416" s="45"/>
      <c r="M416" s="45"/>
      <c r="N416" s="45"/>
      <c r="O416" s="45"/>
      <c r="P416" s="45"/>
      <c r="Q416" s="45" t="n">
        <f aca="false">K416+M416+O416</f>
        <v>0</v>
      </c>
      <c r="R416" s="45" t="n">
        <f aca="false">L416+N416+P416</f>
        <v>0</v>
      </c>
      <c r="S416" s="45"/>
      <c r="T416" s="45"/>
      <c r="U416" s="45"/>
      <c r="V416" s="45"/>
      <c r="W416" s="45"/>
      <c r="X416" s="46"/>
      <c r="Y416" s="46"/>
      <c r="Z416" s="46"/>
      <c r="AA416" s="46"/>
      <c r="AB416" s="45" t="n">
        <f aca="false">S416+T416+X416</f>
        <v>0</v>
      </c>
    </row>
    <row r="417" customFormat="false" ht="15.75" hidden="true" customHeight="false" outlineLevel="0" collapsed="false">
      <c r="A417" s="43"/>
      <c r="B417" s="44"/>
      <c r="C417" s="20"/>
      <c r="D417" s="45" t="n">
        <f aca="false">K417+M417+O417</f>
        <v>0</v>
      </c>
      <c r="E417" s="46" t="n">
        <f aca="false">L417+N417+P417</f>
        <v>0</v>
      </c>
      <c r="F417" s="47"/>
      <c r="G417" s="47"/>
      <c r="H417" s="48"/>
      <c r="I417" s="22"/>
      <c r="J417" s="48"/>
      <c r="K417" s="45"/>
      <c r="L417" s="45"/>
      <c r="M417" s="45"/>
      <c r="N417" s="45"/>
      <c r="O417" s="45"/>
      <c r="P417" s="45"/>
      <c r="Q417" s="45" t="n">
        <f aca="false">K417+M417+O417</f>
        <v>0</v>
      </c>
      <c r="R417" s="45" t="n">
        <f aca="false">L417+N417+P417</f>
        <v>0</v>
      </c>
      <c r="S417" s="45"/>
      <c r="T417" s="45"/>
      <c r="U417" s="45"/>
      <c r="V417" s="45"/>
      <c r="W417" s="45"/>
      <c r="X417" s="46"/>
      <c r="Y417" s="46"/>
      <c r="Z417" s="46"/>
      <c r="AA417" s="46"/>
      <c r="AB417" s="45" t="n">
        <f aca="false">S417+T417+X417</f>
        <v>0</v>
      </c>
    </row>
    <row r="418" customFormat="false" ht="15.75" hidden="true" customHeight="false" outlineLevel="0" collapsed="false">
      <c r="A418" s="43"/>
      <c r="B418" s="44"/>
      <c r="C418" s="20"/>
      <c r="D418" s="45" t="n">
        <f aca="false">K418+M418+O418</f>
        <v>0</v>
      </c>
      <c r="E418" s="46" t="n">
        <f aca="false">L418+N418+P418</f>
        <v>0</v>
      </c>
      <c r="F418" s="47"/>
      <c r="G418" s="47"/>
      <c r="H418" s="48"/>
      <c r="I418" s="22"/>
      <c r="J418" s="48"/>
      <c r="K418" s="45"/>
      <c r="L418" s="45"/>
      <c r="M418" s="45"/>
      <c r="N418" s="45"/>
      <c r="O418" s="45"/>
      <c r="P418" s="45"/>
      <c r="Q418" s="45" t="n">
        <f aca="false">K418+M418+O418</f>
        <v>0</v>
      </c>
      <c r="R418" s="45" t="n">
        <f aca="false">L418+N418+P418</f>
        <v>0</v>
      </c>
      <c r="S418" s="45"/>
      <c r="T418" s="45"/>
      <c r="U418" s="45"/>
      <c r="V418" s="45"/>
      <c r="W418" s="45"/>
      <c r="X418" s="46"/>
      <c r="Y418" s="46"/>
      <c r="Z418" s="46"/>
      <c r="AA418" s="46"/>
      <c r="AB418" s="45" t="n">
        <f aca="false">S418+T418+X418</f>
        <v>0</v>
      </c>
    </row>
    <row r="419" customFormat="false" ht="15.75" hidden="true" customHeight="false" outlineLevel="0" collapsed="false">
      <c r="A419" s="43"/>
      <c r="B419" s="44"/>
      <c r="C419" s="20"/>
      <c r="D419" s="45" t="n">
        <f aca="false">K419+M419+O419</f>
        <v>0</v>
      </c>
      <c r="E419" s="46" t="n">
        <f aca="false">L419+N419+P419</f>
        <v>0</v>
      </c>
      <c r="F419" s="47"/>
      <c r="G419" s="47"/>
      <c r="H419" s="48"/>
      <c r="I419" s="22"/>
      <c r="J419" s="48"/>
      <c r="K419" s="45"/>
      <c r="L419" s="45"/>
      <c r="M419" s="45"/>
      <c r="N419" s="45"/>
      <c r="O419" s="45"/>
      <c r="P419" s="45"/>
      <c r="Q419" s="45" t="n">
        <f aca="false">K419+M419+O419</f>
        <v>0</v>
      </c>
      <c r="R419" s="45" t="n">
        <f aca="false">L419+N419+P419</f>
        <v>0</v>
      </c>
      <c r="S419" s="45"/>
      <c r="T419" s="45"/>
      <c r="U419" s="45"/>
      <c r="V419" s="45"/>
      <c r="W419" s="45"/>
      <c r="X419" s="46"/>
      <c r="Y419" s="46"/>
      <c r="Z419" s="46"/>
      <c r="AA419" s="46"/>
      <c r="AB419" s="45" t="n">
        <f aca="false">S419+T419+X419</f>
        <v>0</v>
      </c>
    </row>
    <row r="420" customFormat="false" ht="15.75" hidden="true" customHeight="false" outlineLevel="0" collapsed="false">
      <c r="A420" s="43"/>
      <c r="B420" s="44"/>
      <c r="C420" s="20"/>
      <c r="D420" s="45" t="n">
        <f aca="false">K420+M420+O420</f>
        <v>0</v>
      </c>
      <c r="E420" s="46" t="n">
        <f aca="false">L420+N420+P420</f>
        <v>0</v>
      </c>
      <c r="F420" s="47"/>
      <c r="G420" s="47"/>
      <c r="H420" s="48"/>
      <c r="I420" s="22"/>
      <c r="J420" s="48"/>
      <c r="K420" s="45"/>
      <c r="L420" s="45"/>
      <c r="M420" s="45"/>
      <c r="N420" s="45"/>
      <c r="O420" s="45"/>
      <c r="P420" s="45"/>
      <c r="Q420" s="45" t="n">
        <f aca="false">K420+M420+O420</f>
        <v>0</v>
      </c>
      <c r="R420" s="45" t="n">
        <f aca="false">L420+N420+P420</f>
        <v>0</v>
      </c>
      <c r="S420" s="45"/>
      <c r="T420" s="45"/>
      <c r="U420" s="45"/>
      <c r="V420" s="45"/>
      <c r="W420" s="45"/>
      <c r="X420" s="46"/>
      <c r="Y420" s="46"/>
      <c r="Z420" s="46"/>
      <c r="AA420" s="46"/>
      <c r="AB420" s="45" t="n">
        <f aca="false">S420+T420+X420</f>
        <v>0</v>
      </c>
    </row>
    <row r="421" customFormat="false" ht="15.75" hidden="true" customHeight="false" outlineLevel="0" collapsed="false">
      <c r="A421" s="43"/>
      <c r="B421" s="44"/>
      <c r="C421" s="20"/>
      <c r="D421" s="45" t="n">
        <f aca="false">K421+M421+O421</f>
        <v>0</v>
      </c>
      <c r="E421" s="46" t="n">
        <f aca="false">L421+N421+P421</f>
        <v>0</v>
      </c>
      <c r="F421" s="47"/>
      <c r="G421" s="47"/>
      <c r="H421" s="48"/>
      <c r="I421" s="22"/>
      <c r="J421" s="48"/>
      <c r="K421" s="45"/>
      <c r="L421" s="45"/>
      <c r="M421" s="45"/>
      <c r="N421" s="45"/>
      <c r="O421" s="45"/>
      <c r="P421" s="45"/>
      <c r="Q421" s="45" t="n">
        <f aca="false">K421+M421+O421</f>
        <v>0</v>
      </c>
      <c r="R421" s="45" t="n">
        <f aca="false">L421+N421+P421</f>
        <v>0</v>
      </c>
      <c r="S421" s="45"/>
      <c r="T421" s="45"/>
      <c r="U421" s="45"/>
      <c r="V421" s="45"/>
      <c r="W421" s="45"/>
      <c r="X421" s="46"/>
      <c r="Y421" s="46"/>
      <c r="Z421" s="46"/>
      <c r="AA421" s="46"/>
      <c r="AB421" s="45" t="n">
        <f aca="false">S421+T421+X421</f>
        <v>0</v>
      </c>
    </row>
    <row r="422" customFormat="false" ht="15.75" hidden="true" customHeight="false" outlineLevel="0" collapsed="false">
      <c r="A422" s="43"/>
      <c r="B422" s="44"/>
      <c r="C422" s="20"/>
      <c r="D422" s="45" t="n">
        <f aca="false">K422+M422+O422</f>
        <v>0</v>
      </c>
      <c r="E422" s="46" t="n">
        <f aca="false">L422+N422+P422</f>
        <v>0</v>
      </c>
      <c r="F422" s="47"/>
      <c r="G422" s="47"/>
      <c r="H422" s="48"/>
      <c r="I422" s="22"/>
      <c r="J422" s="48"/>
      <c r="K422" s="45"/>
      <c r="L422" s="45"/>
      <c r="M422" s="45"/>
      <c r="N422" s="45"/>
      <c r="O422" s="45"/>
      <c r="P422" s="45"/>
      <c r="Q422" s="45" t="n">
        <f aca="false">K422+M422+O422</f>
        <v>0</v>
      </c>
      <c r="R422" s="45" t="n">
        <f aca="false">L422+N422+P422</f>
        <v>0</v>
      </c>
      <c r="S422" s="45"/>
      <c r="T422" s="45"/>
      <c r="U422" s="45"/>
      <c r="V422" s="45"/>
      <c r="W422" s="45"/>
      <c r="X422" s="46"/>
      <c r="Y422" s="46"/>
      <c r="Z422" s="46"/>
      <c r="AA422" s="46"/>
      <c r="AB422" s="45" t="n">
        <f aca="false">S422+T422+X422</f>
        <v>0</v>
      </c>
    </row>
    <row r="423" customFormat="false" ht="15.75" hidden="true" customHeight="false" outlineLevel="0" collapsed="false">
      <c r="A423" s="43"/>
      <c r="B423" s="44"/>
      <c r="C423" s="20"/>
      <c r="D423" s="45" t="n">
        <f aca="false">K423+M423+O423</f>
        <v>0</v>
      </c>
      <c r="E423" s="46" t="n">
        <f aca="false">L423+N423+P423</f>
        <v>0</v>
      </c>
      <c r="F423" s="47"/>
      <c r="G423" s="47"/>
      <c r="H423" s="48"/>
      <c r="I423" s="22"/>
      <c r="J423" s="48"/>
      <c r="K423" s="45"/>
      <c r="L423" s="45"/>
      <c r="M423" s="45"/>
      <c r="N423" s="45"/>
      <c r="O423" s="45"/>
      <c r="P423" s="45"/>
      <c r="Q423" s="45" t="n">
        <f aca="false">K423+M423+O423</f>
        <v>0</v>
      </c>
      <c r="R423" s="45" t="n">
        <f aca="false">L423+N423+P423</f>
        <v>0</v>
      </c>
      <c r="S423" s="45"/>
      <c r="T423" s="45"/>
      <c r="U423" s="45"/>
      <c r="V423" s="45"/>
      <c r="W423" s="45"/>
      <c r="X423" s="46"/>
      <c r="Y423" s="46"/>
      <c r="Z423" s="46"/>
      <c r="AA423" s="46"/>
      <c r="AB423" s="45" t="n">
        <f aca="false">S423+T423+X423</f>
        <v>0</v>
      </c>
    </row>
    <row r="424" customFormat="false" ht="15.75" hidden="true" customHeight="false" outlineLevel="0" collapsed="false">
      <c r="A424" s="43"/>
      <c r="B424" s="44"/>
      <c r="C424" s="20"/>
      <c r="D424" s="45" t="n">
        <f aca="false">K424+M424+O424</f>
        <v>0</v>
      </c>
      <c r="E424" s="46" t="n">
        <f aca="false">L424+N424+P424</f>
        <v>0</v>
      </c>
      <c r="F424" s="47"/>
      <c r="G424" s="47"/>
      <c r="H424" s="48"/>
      <c r="I424" s="22"/>
      <c r="J424" s="48"/>
      <c r="K424" s="45"/>
      <c r="L424" s="45"/>
      <c r="M424" s="45"/>
      <c r="N424" s="45"/>
      <c r="O424" s="45"/>
      <c r="P424" s="45"/>
      <c r="Q424" s="45" t="n">
        <f aca="false">K424+M424+O424</f>
        <v>0</v>
      </c>
      <c r="R424" s="45" t="n">
        <f aca="false">L424+N424+P424</f>
        <v>0</v>
      </c>
      <c r="S424" s="45"/>
      <c r="T424" s="45"/>
      <c r="U424" s="45"/>
      <c r="V424" s="45"/>
      <c r="W424" s="45"/>
      <c r="X424" s="46"/>
      <c r="Y424" s="46"/>
      <c r="Z424" s="46"/>
      <c r="AA424" s="46"/>
      <c r="AB424" s="45" t="n">
        <f aca="false">S424+T424+X424</f>
        <v>0</v>
      </c>
    </row>
    <row r="425" customFormat="false" ht="15.75" hidden="true" customHeight="false" outlineLevel="0" collapsed="false">
      <c r="A425" s="43"/>
      <c r="B425" s="44"/>
      <c r="C425" s="20"/>
      <c r="D425" s="45" t="n">
        <f aca="false">K425+M425+O425</f>
        <v>0</v>
      </c>
      <c r="E425" s="46" t="n">
        <f aca="false">L425+N425+P425</f>
        <v>0</v>
      </c>
      <c r="F425" s="47"/>
      <c r="G425" s="47"/>
      <c r="H425" s="48"/>
      <c r="I425" s="22"/>
      <c r="J425" s="48"/>
      <c r="K425" s="45"/>
      <c r="L425" s="45"/>
      <c r="M425" s="45"/>
      <c r="N425" s="45"/>
      <c r="O425" s="45"/>
      <c r="P425" s="45"/>
      <c r="Q425" s="45" t="n">
        <f aca="false">K425+M425+O425</f>
        <v>0</v>
      </c>
      <c r="R425" s="45" t="n">
        <f aca="false">L425+N425+P425</f>
        <v>0</v>
      </c>
      <c r="S425" s="45"/>
      <c r="T425" s="45"/>
      <c r="U425" s="45"/>
      <c r="V425" s="45"/>
      <c r="W425" s="45"/>
      <c r="X425" s="46"/>
      <c r="Y425" s="46"/>
      <c r="Z425" s="46"/>
      <c r="AA425" s="46"/>
      <c r="AB425" s="45" t="n">
        <f aca="false">S425+T425+X425</f>
        <v>0</v>
      </c>
    </row>
    <row r="426" customFormat="false" ht="15.75" hidden="true" customHeight="false" outlineLevel="0" collapsed="false">
      <c r="A426" s="43"/>
      <c r="B426" s="44"/>
      <c r="C426" s="20"/>
      <c r="D426" s="45" t="n">
        <f aca="false">K426+M426+O426</f>
        <v>0</v>
      </c>
      <c r="E426" s="46" t="n">
        <f aca="false">L426+N426+P426</f>
        <v>0</v>
      </c>
      <c r="F426" s="47"/>
      <c r="G426" s="47"/>
      <c r="H426" s="48"/>
      <c r="I426" s="22"/>
      <c r="J426" s="48"/>
      <c r="K426" s="45"/>
      <c r="L426" s="45"/>
      <c r="M426" s="45"/>
      <c r="N426" s="45"/>
      <c r="O426" s="45"/>
      <c r="P426" s="45"/>
      <c r="Q426" s="45" t="n">
        <f aca="false">K426+M426+O426</f>
        <v>0</v>
      </c>
      <c r="R426" s="45" t="n">
        <f aca="false">L426+N426+P426</f>
        <v>0</v>
      </c>
      <c r="S426" s="45"/>
      <c r="T426" s="45"/>
      <c r="U426" s="45"/>
      <c r="V426" s="45"/>
      <c r="W426" s="45"/>
      <c r="X426" s="46"/>
      <c r="Y426" s="46"/>
      <c r="Z426" s="46"/>
      <c r="AA426" s="46"/>
      <c r="AB426" s="45" t="n">
        <f aca="false">S426+T426+X426</f>
        <v>0</v>
      </c>
    </row>
    <row r="427" customFormat="false" ht="15.75" hidden="true" customHeight="false" outlineLevel="0" collapsed="false">
      <c r="A427" s="43"/>
      <c r="B427" s="44"/>
      <c r="C427" s="20"/>
      <c r="D427" s="45" t="n">
        <f aca="false">K427+M427+O427</f>
        <v>0</v>
      </c>
      <c r="E427" s="46" t="n">
        <f aca="false">L427+N427+P427</f>
        <v>0</v>
      </c>
      <c r="F427" s="47"/>
      <c r="G427" s="47"/>
      <c r="H427" s="48"/>
      <c r="I427" s="22"/>
      <c r="J427" s="48"/>
      <c r="K427" s="45"/>
      <c r="L427" s="45"/>
      <c r="M427" s="45"/>
      <c r="N427" s="45"/>
      <c r="O427" s="45"/>
      <c r="P427" s="45"/>
      <c r="Q427" s="45" t="n">
        <f aca="false">K427+M427+O427</f>
        <v>0</v>
      </c>
      <c r="R427" s="45" t="n">
        <f aca="false">L427+N427+P427</f>
        <v>0</v>
      </c>
      <c r="S427" s="45"/>
      <c r="T427" s="45"/>
      <c r="U427" s="45"/>
      <c r="V427" s="45"/>
      <c r="W427" s="45"/>
      <c r="X427" s="46"/>
      <c r="Y427" s="46"/>
      <c r="Z427" s="46"/>
      <c r="AA427" s="46"/>
      <c r="AB427" s="45" t="n">
        <f aca="false">S427+T427+X427</f>
        <v>0</v>
      </c>
    </row>
    <row r="428" customFormat="false" ht="15.75" hidden="true" customHeight="false" outlineLevel="0" collapsed="false">
      <c r="A428" s="43"/>
      <c r="B428" s="44"/>
      <c r="C428" s="20"/>
      <c r="D428" s="45" t="n">
        <f aca="false">K428+M428+O428</f>
        <v>0</v>
      </c>
      <c r="E428" s="46" t="n">
        <f aca="false">L428+N428+P428</f>
        <v>0</v>
      </c>
      <c r="F428" s="47"/>
      <c r="G428" s="47"/>
      <c r="H428" s="48"/>
      <c r="I428" s="22"/>
      <c r="J428" s="48"/>
      <c r="K428" s="45"/>
      <c r="L428" s="45"/>
      <c r="M428" s="45"/>
      <c r="N428" s="45"/>
      <c r="O428" s="45"/>
      <c r="P428" s="45"/>
      <c r="Q428" s="45" t="n">
        <f aca="false">K428+M428+O428</f>
        <v>0</v>
      </c>
      <c r="R428" s="45" t="n">
        <f aca="false">L428+N428+P428</f>
        <v>0</v>
      </c>
      <c r="S428" s="45"/>
      <c r="T428" s="45"/>
      <c r="U428" s="45"/>
      <c r="V428" s="45"/>
      <c r="W428" s="45"/>
      <c r="X428" s="46"/>
      <c r="Y428" s="46"/>
      <c r="Z428" s="46"/>
      <c r="AA428" s="46"/>
      <c r="AB428" s="45" t="n">
        <f aca="false">S428+T428+X428</f>
        <v>0</v>
      </c>
    </row>
    <row r="429" customFormat="false" ht="15.75" hidden="true" customHeight="false" outlineLevel="0" collapsed="false">
      <c r="A429" s="43"/>
      <c r="B429" s="44"/>
      <c r="C429" s="20"/>
      <c r="D429" s="45" t="n">
        <f aca="false">K429+M429+O429</f>
        <v>0</v>
      </c>
      <c r="E429" s="46" t="n">
        <f aca="false">L429+N429+P429</f>
        <v>0</v>
      </c>
      <c r="F429" s="47"/>
      <c r="G429" s="47"/>
      <c r="H429" s="48"/>
      <c r="I429" s="22"/>
      <c r="J429" s="48"/>
      <c r="K429" s="45"/>
      <c r="L429" s="45"/>
      <c r="M429" s="45"/>
      <c r="N429" s="45"/>
      <c r="O429" s="45"/>
      <c r="P429" s="45"/>
      <c r="Q429" s="45" t="n">
        <f aca="false">K429+M429+O429</f>
        <v>0</v>
      </c>
      <c r="R429" s="45" t="n">
        <f aca="false">L429+N429+P429</f>
        <v>0</v>
      </c>
      <c r="S429" s="45"/>
      <c r="T429" s="45"/>
      <c r="U429" s="45"/>
      <c r="V429" s="45"/>
      <c r="W429" s="45"/>
      <c r="X429" s="46"/>
      <c r="Y429" s="46"/>
      <c r="Z429" s="46"/>
      <c r="AA429" s="46"/>
      <c r="AB429" s="45" t="n">
        <f aca="false">S429+T429+X429</f>
        <v>0</v>
      </c>
    </row>
    <row r="430" customFormat="false" ht="15.75" hidden="true" customHeight="false" outlineLevel="0" collapsed="false">
      <c r="A430" s="43"/>
      <c r="B430" s="44"/>
      <c r="C430" s="20"/>
      <c r="D430" s="45" t="n">
        <f aca="false">K430+M430+O430</f>
        <v>0</v>
      </c>
      <c r="E430" s="46" t="n">
        <f aca="false">L430+N430+P430</f>
        <v>0</v>
      </c>
      <c r="F430" s="47"/>
      <c r="G430" s="47"/>
      <c r="H430" s="48"/>
      <c r="I430" s="22"/>
      <c r="J430" s="48"/>
      <c r="K430" s="45"/>
      <c r="L430" s="45"/>
      <c r="M430" s="45"/>
      <c r="N430" s="45"/>
      <c r="O430" s="45"/>
      <c r="P430" s="45"/>
      <c r="Q430" s="45" t="n">
        <f aca="false">K430+M430+O430</f>
        <v>0</v>
      </c>
      <c r="R430" s="45" t="n">
        <f aca="false">L430+N430+P430</f>
        <v>0</v>
      </c>
      <c r="S430" s="45"/>
      <c r="T430" s="45"/>
      <c r="U430" s="45"/>
      <c r="V430" s="45"/>
      <c r="W430" s="45"/>
      <c r="X430" s="46"/>
      <c r="Y430" s="46"/>
      <c r="Z430" s="46"/>
      <c r="AA430" s="46"/>
      <c r="AB430" s="45" t="n">
        <f aca="false">S430+T430+X430</f>
        <v>0</v>
      </c>
    </row>
    <row r="431" customFormat="false" ht="15.75" hidden="true" customHeight="false" outlineLevel="0" collapsed="false">
      <c r="A431" s="43"/>
      <c r="B431" s="44"/>
      <c r="C431" s="20"/>
      <c r="D431" s="45" t="n">
        <f aca="false">K431+M431+O431</f>
        <v>0</v>
      </c>
      <c r="E431" s="46" t="n">
        <f aca="false">L431+N431+P431</f>
        <v>0</v>
      </c>
      <c r="F431" s="47"/>
      <c r="G431" s="47"/>
      <c r="H431" s="48"/>
      <c r="I431" s="22"/>
      <c r="J431" s="48"/>
      <c r="K431" s="45"/>
      <c r="L431" s="45"/>
      <c r="M431" s="45"/>
      <c r="N431" s="45"/>
      <c r="O431" s="45"/>
      <c r="P431" s="45"/>
      <c r="Q431" s="45" t="n">
        <f aca="false">K431+M431+O431</f>
        <v>0</v>
      </c>
      <c r="R431" s="45" t="n">
        <f aca="false">L431+N431+P431</f>
        <v>0</v>
      </c>
      <c r="S431" s="45"/>
      <c r="T431" s="45"/>
      <c r="U431" s="45"/>
      <c r="V431" s="45"/>
      <c r="W431" s="45"/>
      <c r="X431" s="46"/>
      <c r="Y431" s="46"/>
      <c r="Z431" s="46"/>
      <c r="AA431" s="46"/>
      <c r="AB431" s="45" t="n">
        <f aca="false">S431+T431+X431</f>
        <v>0</v>
      </c>
    </row>
    <row r="432" customFormat="false" ht="15.75" hidden="true" customHeight="false" outlineLevel="0" collapsed="false">
      <c r="A432" s="43"/>
      <c r="B432" s="44"/>
      <c r="C432" s="20"/>
      <c r="D432" s="45" t="n">
        <f aca="false">K432+M432+O432</f>
        <v>0</v>
      </c>
      <c r="E432" s="46" t="n">
        <f aca="false">L432+N432+P432</f>
        <v>0</v>
      </c>
      <c r="F432" s="47"/>
      <c r="G432" s="47"/>
      <c r="H432" s="48"/>
      <c r="I432" s="22"/>
      <c r="J432" s="48"/>
      <c r="K432" s="45"/>
      <c r="L432" s="45"/>
      <c r="M432" s="45"/>
      <c r="N432" s="45"/>
      <c r="O432" s="45"/>
      <c r="P432" s="45"/>
      <c r="Q432" s="45" t="n">
        <f aca="false">K432+M432+O432</f>
        <v>0</v>
      </c>
      <c r="R432" s="45" t="n">
        <f aca="false">L432+N432+P432</f>
        <v>0</v>
      </c>
      <c r="S432" s="45"/>
      <c r="T432" s="45"/>
      <c r="U432" s="45"/>
      <c r="V432" s="45"/>
      <c r="W432" s="45"/>
      <c r="X432" s="46"/>
      <c r="Y432" s="46"/>
      <c r="Z432" s="46"/>
      <c r="AA432" s="46"/>
      <c r="AB432" s="45" t="n">
        <f aca="false">S432+T432+X432</f>
        <v>0</v>
      </c>
    </row>
    <row r="433" customFormat="false" ht="15.75" hidden="true" customHeight="false" outlineLevel="0" collapsed="false">
      <c r="A433" s="43"/>
      <c r="B433" s="44"/>
      <c r="C433" s="20"/>
      <c r="D433" s="45" t="n">
        <f aca="false">K433+M433+O433</f>
        <v>0</v>
      </c>
      <c r="E433" s="46" t="n">
        <f aca="false">L433+N433+P433</f>
        <v>0</v>
      </c>
      <c r="F433" s="47"/>
      <c r="G433" s="47"/>
      <c r="H433" s="48"/>
      <c r="I433" s="22"/>
      <c r="J433" s="48"/>
      <c r="K433" s="45"/>
      <c r="L433" s="45"/>
      <c r="M433" s="45"/>
      <c r="N433" s="45"/>
      <c r="O433" s="45"/>
      <c r="P433" s="45"/>
      <c r="Q433" s="45" t="n">
        <f aca="false">K433+M433+O433</f>
        <v>0</v>
      </c>
      <c r="R433" s="45" t="n">
        <f aca="false">L433+N433+P433</f>
        <v>0</v>
      </c>
      <c r="S433" s="45"/>
      <c r="T433" s="45"/>
      <c r="U433" s="45"/>
      <c r="V433" s="45"/>
      <c r="W433" s="45"/>
      <c r="X433" s="46"/>
      <c r="Y433" s="46"/>
      <c r="Z433" s="46"/>
      <c r="AA433" s="46"/>
      <c r="AB433" s="45" t="n">
        <f aca="false">S433+T433+X433</f>
        <v>0</v>
      </c>
    </row>
    <row r="434" customFormat="false" ht="15.75" hidden="true" customHeight="false" outlineLevel="0" collapsed="false">
      <c r="A434" s="43"/>
      <c r="B434" s="44"/>
      <c r="C434" s="20"/>
      <c r="D434" s="45" t="n">
        <f aca="false">K434+M434+O434</f>
        <v>0</v>
      </c>
      <c r="E434" s="46" t="n">
        <f aca="false">L434+N434+P434</f>
        <v>0</v>
      </c>
      <c r="F434" s="47"/>
      <c r="G434" s="47"/>
      <c r="H434" s="48"/>
      <c r="I434" s="22"/>
      <c r="J434" s="48"/>
      <c r="K434" s="45"/>
      <c r="L434" s="45"/>
      <c r="M434" s="45"/>
      <c r="N434" s="45"/>
      <c r="O434" s="45"/>
      <c r="P434" s="45"/>
      <c r="Q434" s="45" t="n">
        <f aca="false">K434+M434+O434</f>
        <v>0</v>
      </c>
      <c r="R434" s="45" t="n">
        <f aca="false">L434+N434+P434</f>
        <v>0</v>
      </c>
      <c r="S434" s="45"/>
      <c r="T434" s="45"/>
      <c r="U434" s="45"/>
      <c r="V434" s="45"/>
      <c r="W434" s="45"/>
      <c r="X434" s="46"/>
      <c r="Y434" s="46"/>
      <c r="Z434" s="46"/>
      <c r="AA434" s="46"/>
      <c r="AB434" s="45" t="n">
        <f aca="false">S434+T434+X434</f>
        <v>0</v>
      </c>
    </row>
    <row r="435" customFormat="false" ht="15.75" hidden="true" customHeight="false" outlineLevel="0" collapsed="false">
      <c r="A435" s="43"/>
      <c r="B435" s="44"/>
      <c r="C435" s="20"/>
      <c r="D435" s="45" t="n">
        <f aca="false">K435+M435+O435</f>
        <v>0</v>
      </c>
      <c r="E435" s="46" t="n">
        <f aca="false">L435+N435+P435</f>
        <v>0</v>
      </c>
      <c r="F435" s="47"/>
      <c r="G435" s="47"/>
      <c r="H435" s="48"/>
      <c r="I435" s="22"/>
      <c r="J435" s="48"/>
      <c r="K435" s="45"/>
      <c r="L435" s="45"/>
      <c r="M435" s="45"/>
      <c r="N435" s="45"/>
      <c r="O435" s="45"/>
      <c r="P435" s="45"/>
      <c r="Q435" s="45" t="n">
        <f aca="false">K435+M435+O435</f>
        <v>0</v>
      </c>
      <c r="R435" s="45" t="n">
        <f aca="false">L435+N435+P435</f>
        <v>0</v>
      </c>
      <c r="S435" s="45"/>
      <c r="T435" s="45"/>
      <c r="U435" s="45"/>
      <c r="V435" s="45"/>
      <c r="W435" s="45"/>
      <c r="X435" s="46"/>
      <c r="Y435" s="46"/>
      <c r="Z435" s="46"/>
      <c r="AA435" s="46"/>
      <c r="AB435" s="45" t="n">
        <f aca="false">S435+T435+X435</f>
        <v>0</v>
      </c>
    </row>
    <row r="436" s="64" customFormat="true" ht="15.75" hidden="false" customHeight="false" outlineLevel="0" collapsed="false">
      <c r="A436" s="59"/>
      <c r="B436" s="78" t="s">
        <v>232</v>
      </c>
      <c r="C436" s="61"/>
      <c r="D436" s="62" t="n">
        <f aca="false">K436+M436+O436</f>
        <v>0</v>
      </c>
      <c r="E436" s="75" t="n">
        <f aca="false">L436+N436+P436</f>
        <v>0</v>
      </c>
      <c r="F436" s="63"/>
      <c r="G436" s="63"/>
      <c r="H436" s="63" t="n">
        <f aca="false">SUM(H437:H450)</f>
        <v>19.00862</v>
      </c>
      <c r="I436" s="63" t="n">
        <f aca="false">SUM(I437:I450)</f>
        <v>16.992</v>
      </c>
      <c r="J436" s="63" t="n">
        <f aca="false">SUM(J437:J450)</f>
        <v>1.30272</v>
      </c>
      <c r="K436" s="62" t="n">
        <f aca="false">SUM(K437:K450)</f>
        <v>0</v>
      </c>
      <c r="L436" s="62" t="n">
        <f aca="false">SUM(L437:L450)</f>
        <v>0</v>
      </c>
      <c r="M436" s="62" t="n">
        <f aca="false">SUM(M437:M450)</f>
        <v>0</v>
      </c>
      <c r="N436" s="62" t="n">
        <f aca="false">SUM(N437:N450)</f>
        <v>0</v>
      </c>
      <c r="O436" s="62" t="n">
        <f aca="false">SUM(O437:O450)</f>
        <v>0</v>
      </c>
      <c r="P436" s="62" t="n">
        <f aca="false">SUM(P437:P450)</f>
        <v>0</v>
      </c>
      <c r="Q436" s="62" t="n">
        <f aca="false">SUM(Q437:Q450)</f>
        <v>0</v>
      </c>
      <c r="R436" s="62" t="n">
        <f aca="false">SUM(R437:R450)</f>
        <v>0</v>
      </c>
      <c r="S436" s="62" t="n">
        <f aca="false">SUM(S437:S450)</f>
        <v>16.992</v>
      </c>
      <c r="T436" s="62" t="n">
        <v>0</v>
      </c>
      <c r="U436" s="62"/>
      <c r="V436" s="62"/>
      <c r="W436" s="62"/>
      <c r="X436" s="62" t="n">
        <f aca="false">SUM(X437:X450)</f>
        <v>0</v>
      </c>
      <c r="Y436" s="62"/>
      <c r="Z436" s="62"/>
      <c r="AA436" s="62"/>
      <c r="AB436" s="62" t="n">
        <f aca="false">SUM(AB437:AB450)</f>
        <v>16.992</v>
      </c>
    </row>
    <row r="437" customFormat="false" ht="31.5" hidden="false" customHeight="false" outlineLevel="0" collapsed="false">
      <c r="A437" s="43"/>
      <c r="B437" s="44" t="s">
        <v>233</v>
      </c>
      <c r="C437" s="20"/>
      <c r="D437" s="45" t="n">
        <f aca="false">K437+M437+O437</f>
        <v>0</v>
      </c>
      <c r="E437" s="46" t="n">
        <f aca="false">L437+N437+P437</f>
        <v>0</v>
      </c>
      <c r="F437" s="47" t="n">
        <v>2009</v>
      </c>
      <c r="G437" s="47" t="n">
        <v>2011</v>
      </c>
      <c r="H437" s="22" t="n">
        <f aca="false">AB437+(0.401)*1.18</f>
        <v>4.01318</v>
      </c>
      <c r="I437" s="22" t="n">
        <f aca="false">AB437</f>
        <v>3.54</v>
      </c>
      <c r="J437" s="22"/>
      <c r="K437" s="45"/>
      <c r="L437" s="45"/>
      <c r="M437" s="45"/>
      <c r="N437" s="45"/>
      <c r="O437" s="45"/>
      <c r="P437" s="45"/>
      <c r="Q437" s="45" t="n">
        <f aca="false">K437+M437+O437</f>
        <v>0</v>
      </c>
      <c r="R437" s="45" t="n">
        <f aca="false">L437+N437+P437</f>
        <v>0</v>
      </c>
      <c r="S437" s="45" t="n">
        <v>3.54</v>
      </c>
      <c r="T437" s="45" t="n">
        <v>0</v>
      </c>
      <c r="U437" s="45"/>
      <c r="V437" s="45"/>
      <c r="W437" s="45"/>
      <c r="X437" s="46" t="n">
        <v>0</v>
      </c>
      <c r="Y437" s="46"/>
      <c r="Z437" s="46"/>
      <c r="AA437" s="46"/>
      <c r="AB437" s="45" t="n">
        <f aca="false">S437+T437+X437</f>
        <v>3.54</v>
      </c>
    </row>
    <row r="438" customFormat="false" ht="15.75" hidden="false" customHeight="false" outlineLevel="0" collapsed="false">
      <c r="A438" s="43"/>
      <c r="B438" s="44" t="s">
        <v>234</v>
      </c>
      <c r="C438" s="20"/>
      <c r="D438" s="45" t="n">
        <f aca="false">K438+M438+O438</f>
        <v>0</v>
      </c>
      <c r="E438" s="46" t="n">
        <f aca="false">L438+N438+P438</f>
        <v>0</v>
      </c>
      <c r="F438" s="47" t="n">
        <v>2009</v>
      </c>
      <c r="G438" s="47" t="n">
        <v>2011</v>
      </c>
      <c r="H438" s="22" t="n">
        <f aca="false">AB438+(0.204)*1.18</f>
        <v>2.01072</v>
      </c>
      <c r="I438" s="22" t="n">
        <f aca="false">AB438</f>
        <v>1.77</v>
      </c>
      <c r="J438" s="22"/>
      <c r="K438" s="45"/>
      <c r="L438" s="45"/>
      <c r="M438" s="45"/>
      <c r="N438" s="45"/>
      <c r="O438" s="45"/>
      <c r="P438" s="45"/>
      <c r="Q438" s="45" t="n">
        <f aca="false">K438+M438+O438</f>
        <v>0</v>
      </c>
      <c r="R438" s="45" t="n">
        <f aca="false">L438+N438+P438</f>
        <v>0</v>
      </c>
      <c r="S438" s="45" t="n">
        <v>1.77</v>
      </c>
      <c r="T438" s="45" t="n">
        <v>0</v>
      </c>
      <c r="U438" s="45"/>
      <c r="V438" s="45"/>
      <c r="W438" s="45"/>
      <c r="X438" s="46" t="n">
        <v>0</v>
      </c>
      <c r="Y438" s="46"/>
      <c r="Z438" s="46"/>
      <c r="AA438" s="46"/>
      <c r="AB438" s="45" t="n">
        <f aca="false">S438+T438+X438</f>
        <v>1.77</v>
      </c>
    </row>
    <row r="439" customFormat="false" ht="31.5" hidden="false" customHeight="false" outlineLevel="0" collapsed="false">
      <c r="A439" s="43"/>
      <c r="B439" s="44" t="s">
        <v>235</v>
      </c>
      <c r="C439" s="20"/>
      <c r="D439" s="45" t="n">
        <f aca="false">K439+M439+O439</f>
        <v>0</v>
      </c>
      <c r="E439" s="46" t="n">
        <f aca="false">L439+N439+P439</f>
        <v>0</v>
      </c>
      <c r="F439" s="47" t="n">
        <v>2010</v>
      </c>
      <c r="G439" s="47" t="n">
        <v>2011</v>
      </c>
      <c r="H439" s="22" t="n">
        <f aca="false">AB439+(0.7)*1.18</f>
        <v>5.546</v>
      </c>
      <c r="I439" s="22" t="n">
        <f aca="false">AB439</f>
        <v>4.72</v>
      </c>
      <c r="J439" s="22" t="n">
        <f aca="false">0.7*1.18</f>
        <v>0.826</v>
      </c>
      <c r="K439" s="45"/>
      <c r="L439" s="45"/>
      <c r="M439" s="45"/>
      <c r="N439" s="45"/>
      <c r="O439" s="45"/>
      <c r="P439" s="45"/>
      <c r="Q439" s="45" t="n">
        <f aca="false">K439+M439+O439</f>
        <v>0</v>
      </c>
      <c r="R439" s="45" t="n">
        <f aca="false">L439+N439+P439</f>
        <v>0</v>
      </c>
      <c r="S439" s="45" t="n">
        <v>4.72</v>
      </c>
      <c r="T439" s="45" t="n">
        <v>0</v>
      </c>
      <c r="U439" s="45"/>
      <c r="V439" s="45"/>
      <c r="W439" s="45"/>
      <c r="X439" s="46" t="n">
        <v>0</v>
      </c>
      <c r="Y439" s="46"/>
      <c r="Z439" s="46"/>
      <c r="AA439" s="46"/>
      <c r="AB439" s="45" t="n">
        <f aca="false">S439+T439+X439</f>
        <v>4.72</v>
      </c>
    </row>
    <row r="440" customFormat="false" ht="31.5" hidden="false" customHeight="false" outlineLevel="0" collapsed="false">
      <c r="A440" s="43"/>
      <c r="B440" s="44" t="s">
        <v>236</v>
      </c>
      <c r="C440" s="20"/>
      <c r="D440" s="45" t="n">
        <f aca="false">K440+M440+O440</f>
        <v>0</v>
      </c>
      <c r="E440" s="46" t="n">
        <f aca="false">L440+N440+P440</f>
        <v>0</v>
      </c>
      <c r="F440" s="47" t="n">
        <v>2010</v>
      </c>
      <c r="G440" s="47" t="n">
        <v>2011</v>
      </c>
      <c r="H440" s="22" t="n">
        <f aca="false">AB440+(0.404)*1.18</f>
        <v>6.37672</v>
      </c>
      <c r="I440" s="22" t="n">
        <f aca="false">AB440</f>
        <v>5.9</v>
      </c>
      <c r="J440" s="22" t="n">
        <f aca="false">0.404*1.18</f>
        <v>0.47672</v>
      </c>
      <c r="K440" s="45"/>
      <c r="L440" s="45"/>
      <c r="M440" s="45"/>
      <c r="N440" s="45"/>
      <c r="O440" s="45"/>
      <c r="P440" s="45"/>
      <c r="Q440" s="45" t="n">
        <f aca="false">K440+M440+O440</f>
        <v>0</v>
      </c>
      <c r="R440" s="45" t="n">
        <f aca="false">L440+N440+P440</f>
        <v>0</v>
      </c>
      <c r="S440" s="45" t="n">
        <v>5.9</v>
      </c>
      <c r="T440" s="45" t="n">
        <v>0</v>
      </c>
      <c r="U440" s="45"/>
      <c r="V440" s="45"/>
      <c r="W440" s="45"/>
      <c r="X440" s="46" t="n">
        <v>0</v>
      </c>
      <c r="Y440" s="46"/>
      <c r="Z440" s="46"/>
      <c r="AA440" s="46"/>
      <c r="AB440" s="45" t="n">
        <f aca="false">S440+T440+X440</f>
        <v>5.9</v>
      </c>
    </row>
    <row r="441" customFormat="false" ht="31.5" hidden="false" customHeight="false" outlineLevel="0" collapsed="false">
      <c r="A441" s="43"/>
      <c r="B441" s="44" t="s">
        <v>237</v>
      </c>
      <c r="C441" s="20"/>
      <c r="D441" s="45" t="n">
        <f aca="false">K441+M441+O441</f>
        <v>0</v>
      </c>
      <c r="E441" s="46" t="n">
        <f aca="false">L441+N441+P441</f>
        <v>0</v>
      </c>
      <c r="F441" s="47" t="n">
        <v>2011</v>
      </c>
      <c r="G441" s="47" t="n">
        <v>2011</v>
      </c>
      <c r="H441" s="22" t="n">
        <f aca="false">AB441</f>
        <v>1.062</v>
      </c>
      <c r="I441" s="22" t="n">
        <f aca="false">H441</f>
        <v>1.062</v>
      </c>
      <c r="J441" s="22"/>
      <c r="K441" s="45"/>
      <c r="L441" s="45"/>
      <c r="M441" s="45"/>
      <c r="N441" s="45"/>
      <c r="O441" s="45"/>
      <c r="P441" s="45"/>
      <c r="Q441" s="45" t="n">
        <f aca="false">K441+M441+O441</f>
        <v>0</v>
      </c>
      <c r="R441" s="45" t="n">
        <f aca="false">L441+N441+P441</f>
        <v>0</v>
      </c>
      <c r="S441" s="45" t="n">
        <v>1.062</v>
      </c>
      <c r="T441" s="45" t="n">
        <v>0</v>
      </c>
      <c r="U441" s="45"/>
      <c r="V441" s="45"/>
      <c r="W441" s="45"/>
      <c r="X441" s="46" t="n">
        <v>0</v>
      </c>
      <c r="Y441" s="46"/>
      <c r="Z441" s="46"/>
      <c r="AA441" s="46"/>
      <c r="AB441" s="45" t="n">
        <f aca="false">S441+T441+X441</f>
        <v>1.062</v>
      </c>
    </row>
    <row r="442" customFormat="false" ht="15.75" hidden="true" customHeight="false" outlineLevel="0" collapsed="false">
      <c r="A442" s="43"/>
      <c r="B442" s="44"/>
      <c r="C442" s="20"/>
      <c r="D442" s="45" t="n">
        <f aca="false">K442+M442+O442</f>
        <v>0</v>
      </c>
      <c r="E442" s="46" t="n">
        <f aca="false">L442+N442+P442</f>
        <v>0</v>
      </c>
      <c r="F442" s="47"/>
      <c r="G442" s="47"/>
      <c r="H442" s="48"/>
      <c r="I442" s="22"/>
      <c r="J442" s="22"/>
      <c r="K442" s="45"/>
      <c r="L442" s="45"/>
      <c r="M442" s="45"/>
      <c r="N442" s="45"/>
      <c r="O442" s="45"/>
      <c r="P442" s="45"/>
      <c r="Q442" s="45" t="n">
        <f aca="false">K442+M442+O442</f>
        <v>0</v>
      </c>
      <c r="R442" s="45" t="n">
        <f aca="false">L442+N442+P442</f>
        <v>0</v>
      </c>
      <c r="S442" s="45"/>
      <c r="T442" s="45"/>
      <c r="U442" s="45"/>
      <c r="V442" s="45"/>
      <c r="W442" s="45"/>
      <c r="X442" s="46"/>
      <c r="Y442" s="46"/>
      <c r="Z442" s="46"/>
      <c r="AA442" s="46"/>
      <c r="AB442" s="45" t="n">
        <f aca="false">S442+T442+X442</f>
        <v>0</v>
      </c>
    </row>
    <row r="443" customFormat="false" ht="15.75" hidden="true" customHeight="false" outlineLevel="0" collapsed="false">
      <c r="A443" s="43"/>
      <c r="B443" s="44"/>
      <c r="C443" s="20"/>
      <c r="D443" s="45" t="n">
        <f aca="false">K443+M443+O443</f>
        <v>0</v>
      </c>
      <c r="E443" s="46" t="n">
        <f aca="false">L443+N443+P443</f>
        <v>0</v>
      </c>
      <c r="F443" s="47"/>
      <c r="G443" s="47"/>
      <c r="H443" s="48"/>
      <c r="I443" s="22"/>
      <c r="J443" s="22"/>
      <c r="K443" s="45"/>
      <c r="L443" s="45"/>
      <c r="M443" s="45"/>
      <c r="N443" s="45"/>
      <c r="O443" s="45"/>
      <c r="P443" s="45"/>
      <c r="Q443" s="45" t="n">
        <f aca="false">K443+M443+O443</f>
        <v>0</v>
      </c>
      <c r="R443" s="45" t="n">
        <f aca="false">L443+N443+P443</f>
        <v>0</v>
      </c>
      <c r="S443" s="45"/>
      <c r="T443" s="45"/>
      <c r="U443" s="45"/>
      <c r="V443" s="45"/>
      <c r="W443" s="45"/>
      <c r="X443" s="46"/>
      <c r="Y443" s="46"/>
      <c r="Z443" s="46"/>
      <c r="AA443" s="46"/>
      <c r="AB443" s="45" t="n">
        <f aca="false">S443+T443+X443</f>
        <v>0</v>
      </c>
    </row>
    <row r="444" customFormat="false" ht="15.75" hidden="true" customHeight="false" outlineLevel="0" collapsed="false">
      <c r="A444" s="43"/>
      <c r="B444" s="44"/>
      <c r="C444" s="20"/>
      <c r="D444" s="45" t="n">
        <f aca="false">K444+M444+O444</f>
        <v>0</v>
      </c>
      <c r="E444" s="46" t="n">
        <f aca="false">L444+N444+P444</f>
        <v>0</v>
      </c>
      <c r="F444" s="47"/>
      <c r="G444" s="47"/>
      <c r="H444" s="48"/>
      <c r="I444" s="22"/>
      <c r="J444" s="22"/>
      <c r="K444" s="45"/>
      <c r="L444" s="45"/>
      <c r="M444" s="45"/>
      <c r="N444" s="45"/>
      <c r="O444" s="45"/>
      <c r="P444" s="45"/>
      <c r="Q444" s="45" t="n">
        <f aca="false">K444+M444+O444</f>
        <v>0</v>
      </c>
      <c r="R444" s="45" t="n">
        <f aca="false">L444+N444+P444</f>
        <v>0</v>
      </c>
      <c r="S444" s="45"/>
      <c r="T444" s="45"/>
      <c r="U444" s="45"/>
      <c r="V444" s="45"/>
      <c r="W444" s="45"/>
      <c r="X444" s="46"/>
      <c r="Y444" s="46"/>
      <c r="Z444" s="46"/>
      <c r="AA444" s="46"/>
      <c r="AB444" s="45" t="n">
        <f aca="false">S444+T444+X444</f>
        <v>0</v>
      </c>
    </row>
    <row r="445" customFormat="false" ht="15.75" hidden="true" customHeight="false" outlineLevel="0" collapsed="false">
      <c r="A445" s="43"/>
      <c r="B445" s="44"/>
      <c r="C445" s="20"/>
      <c r="D445" s="45" t="n">
        <f aca="false">K445+M445+O445</f>
        <v>0</v>
      </c>
      <c r="E445" s="46" t="n">
        <f aca="false">L445+N445+P445</f>
        <v>0</v>
      </c>
      <c r="F445" s="47"/>
      <c r="G445" s="47"/>
      <c r="H445" s="48"/>
      <c r="I445" s="22"/>
      <c r="J445" s="22"/>
      <c r="K445" s="45"/>
      <c r="L445" s="45"/>
      <c r="M445" s="45"/>
      <c r="N445" s="45"/>
      <c r="O445" s="45"/>
      <c r="P445" s="45"/>
      <c r="Q445" s="45" t="n">
        <f aca="false">K445+M445+O445</f>
        <v>0</v>
      </c>
      <c r="R445" s="45" t="n">
        <f aca="false">L445+N445+P445</f>
        <v>0</v>
      </c>
      <c r="S445" s="45"/>
      <c r="T445" s="45"/>
      <c r="U445" s="45"/>
      <c r="V445" s="45"/>
      <c r="W445" s="45"/>
      <c r="X445" s="46"/>
      <c r="Y445" s="46"/>
      <c r="Z445" s="46"/>
      <c r="AA445" s="46"/>
      <c r="AB445" s="45" t="n">
        <f aca="false">S445+T445+X445</f>
        <v>0</v>
      </c>
    </row>
    <row r="446" customFormat="false" ht="15.75" hidden="true" customHeight="false" outlineLevel="0" collapsed="false">
      <c r="A446" s="43"/>
      <c r="B446" s="44"/>
      <c r="C446" s="20"/>
      <c r="D446" s="45" t="n">
        <f aca="false">K446+M446+O446</f>
        <v>0</v>
      </c>
      <c r="E446" s="46" t="n">
        <f aca="false">L446+N446+P446</f>
        <v>0</v>
      </c>
      <c r="F446" s="47"/>
      <c r="G446" s="47"/>
      <c r="H446" s="48"/>
      <c r="I446" s="22"/>
      <c r="J446" s="48"/>
      <c r="K446" s="45"/>
      <c r="L446" s="45"/>
      <c r="M446" s="45"/>
      <c r="N446" s="45"/>
      <c r="O446" s="45"/>
      <c r="P446" s="45"/>
      <c r="Q446" s="45" t="n">
        <f aca="false">K446+M446+O446</f>
        <v>0</v>
      </c>
      <c r="R446" s="45" t="n">
        <f aca="false">L446+N446+P446</f>
        <v>0</v>
      </c>
      <c r="S446" s="45"/>
      <c r="T446" s="45"/>
      <c r="U446" s="45"/>
      <c r="V446" s="45"/>
      <c r="W446" s="45"/>
      <c r="X446" s="46"/>
      <c r="Y446" s="46"/>
      <c r="Z446" s="46"/>
      <c r="AA446" s="46"/>
      <c r="AB446" s="45" t="n">
        <f aca="false">S446+T446+X446</f>
        <v>0</v>
      </c>
    </row>
    <row r="447" customFormat="false" ht="15.75" hidden="true" customHeight="false" outlineLevel="0" collapsed="false">
      <c r="A447" s="43"/>
      <c r="B447" s="44"/>
      <c r="C447" s="20"/>
      <c r="D447" s="45" t="n">
        <f aca="false">K447+M447+O447</f>
        <v>0</v>
      </c>
      <c r="E447" s="46" t="n">
        <f aca="false">L447+N447+P447</f>
        <v>0</v>
      </c>
      <c r="F447" s="47"/>
      <c r="G447" s="47"/>
      <c r="H447" s="48"/>
      <c r="I447" s="22"/>
      <c r="J447" s="48"/>
      <c r="K447" s="45"/>
      <c r="L447" s="45"/>
      <c r="M447" s="45"/>
      <c r="N447" s="45"/>
      <c r="O447" s="45"/>
      <c r="P447" s="45"/>
      <c r="Q447" s="45" t="n">
        <f aca="false">K447+M447+O447</f>
        <v>0</v>
      </c>
      <c r="R447" s="45" t="n">
        <f aca="false">L447+N447+P447</f>
        <v>0</v>
      </c>
      <c r="S447" s="45"/>
      <c r="T447" s="45"/>
      <c r="U447" s="45"/>
      <c r="V447" s="45"/>
      <c r="W447" s="45"/>
      <c r="X447" s="46"/>
      <c r="Y447" s="46"/>
      <c r="Z447" s="46"/>
      <c r="AA447" s="46"/>
      <c r="AB447" s="45" t="n">
        <f aca="false">S447+T447+X447</f>
        <v>0</v>
      </c>
    </row>
    <row r="448" customFormat="false" ht="15.75" hidden="true" customHeight="false" outlineLevel="0" collapsed="false">
      <c r="A448" s="43"/>
      <c r="B448" s="44"/>
      <c r="C448" s="20"/>
      <c r="D448" s="45" t="n">
        <f aca="false">K448+M448+O448</f>
        <v>0</v>
      </c>
      <c r="E448" s="46" t="n">
        <f aca="false">L448+N448+P448</f>
        <v>0</v>
      </c>
      <c r="F448" s="47"/>
      <c r="G448" s="47"/>
      <c r="H448" s="48"/>
      <c r="I448" s="22"/>
      <c r="J448" s="48"/>
      <c r="K448" s="45"/>
      <c r="L448" s="45"/>
      <c r="M448" s="45"/>
      <c r="N448" s="45"/>
      <c r="O448" s="45"/>
      <c r="P448" s="45"/>
      <c r="Q448" s="45" t="n">
        <f aca="false">K448+M448+O448</f>
        <v>0</v>
      </c>
      <c r="R448" s="45" t="n">
        <f aca="false">L448+N448+P448</f>
        <v>0</v>
      </c>
      <c r="S448" s="45"/>
      <c r="T448" s="45"/>
      <c r="U448" s="45"/>
      <c r="V448" s="45"/>
      <c r="W448" s="45"/>
      <c r="X448" s="46"/>
      <c r="Y448" s="46"/>
      <c r="Z448" s="46"/>
      <c r="AA448" s="46"/>
      <c r="AB448" s="45" t="n">
        <f aca="false">S448+T448+X448</f>
        <v>0</v>
      </c>
    </row>
    <row r="449" customFormat="false" ht="15.75" hidden="true" customHeight="false" outlineLevel="0" collapsed="false">
      <c r="A449" s="43"/>
      <c r="B449" s="44"/>
      <c r="C449" s="20"/>
      <c r="D449" s="45" t="n">
        <f aca="false">K449+M449+O449</f>
        <v>0</v>
      </c>
      <c r="E449" s="46" t="n">
        <f aca="false">L449+N449+P449</f>
        <v>0</v>
      </c>
      <c r="F449" s="47"/>
      <c r="G449" s="47"/>
      <c r="H449" s="48"/>
      <c r="I449" s="22"/>
      <c r="J449" s="48"/>
      <c r="K449" s="45"/>
      <c r="L449" s="45"/>
      <c r="M449" s="45"/>
      <c r="N449" s="45"/>
      <c r="O449" s="45"/>
      <c r="P449" s="45"/>
      <c r="Q449" s="45" t="n">
        <f aca="false">K449+M449+O449</f>
        <v>0</v>
      </c>
      <c r="R449" s="45" t="n">
        <f aca="false">L449+N449+P449</f>
        <v>0</v>
      </c>
      <c r="S449" s="45"/>
      <c r="T449" s="45"/>
      <c r="U449" s="45"/>
      <c r="V449" s="45"/>
      <c r="W449" s="45"/>
      <c r="X449" s="46"/>
      <c r="Y449" s="46"/>
      <c r="Z449" s="46"/>
      <c r="AA449" s="46"/>
      <c r="AB449" s="45" t="n">
        <f aca="false">S449+T449+X449</f>
        <v>0</v>
      </c>
    </row>
    <row r="450" customFormat="false" ht="15.75" hidden="true" customHeight="false" outlineLevel="0" collapsed="false">
      <c r="A450" s="43"/>
      <c r="B450" s="44"/>
      <c r="C450" s="20"/>
      <c r="D450" s="45" t="n">
        <f aca="false">K450+M450+O450</f>
        <v>0</v>
      </c>
      <c r="E450" s="46" t="n">
        <f aca="false">L450+N450+P450</f>
        <v>0</v>
      </c>
      <c r="F450" s="47"/>
      <c r="G450" s="47"/>
      <c r="H450" s="48"/>
      <c r="I450" s="22"/>
      <c r="J450" s="48"/>
      <c r="K450" s="45"/>
      <c r="L450" s="45"/>
      <c r="M450" s="45"/>
      <c r="N450" s="45"/>
      <c r="O450" s="45"/>
      <c r="P450" s="45"/>
      <c r="Q450" s="45" t="n">
        <f aca="false">K450+M450+O450</f>
        <v>0</v>
      </c>
      <c r="R450" s="45" t="n">
        <f aca="false">L450+N450+P450</f>
        <v>0</v>
      </c>
      <c r="S450" s="45"/>
      <c r="T450" s="45"/>
      <c r="U450" s="45"/>
      <c r="V450" s="45"/>
      <c r="W450" s="45"/>
      <c r="X450" s="46"/>
      <c r="Y450" s="46"/>
      <c r="Z450" s="46"/>
      <c r="AA450" s="46"/>
      <c r="AB450" s="45" t="n">
        <f aca="false">S450+T450+X450</f>
        <v>0</v>
      </c>
    </row>
    <row r="451" customFormat="false" ht="15.75" hidden="true" customHeight="false" outlineLevel="0" collapsed="false">
      <c r="A451" s="43"/>
      <c r="B451" s="44"/>
      <c r="C451" s="20"/>
      <c r="D451" s="45" t="n">
        <f aca="false">K451+M451+O451</f>
        <v>0</v>
      </c>
      <c r="E451" s="46" t="n">
        <f aca="false">L451+N451+P451</f>
        <v>0</v>
      </c>
      <c r="F451" s="47"/>
      <c r="G451" s="47"/>
      <c r="H451" s="48"/>
      <c r="I451" s="22"/>
      <c r="J451" s="48"/>
      <c r="K451" s="45"/>
      <c r="L451" s="45"/>
      <c r="M451" s="45"/>
      <c r="N451" s="45"/>
      <c r="O451" s="45"/>
      <c r="P451" s="45"/>
      <c r="Q451" s="45" t="n">
        <f aca="false">K451+M451+O451</f>
        <v>0</v>
      </c>
      <c r="R451" s="45" t="n">
        <f aca="false">L451+N451+P451</f>
        <v>0</v>
      </c>
      <c r="S451" s="45"/>
      <c r="T451" s="45"/>
      <c r="U451" s="45"/>
      <c r="V451" s="45"/>
      <c r="W451" s="45"/>
      <c r="X451" s="46"/>
      <c r="Y451" s="46"/>
      <c r="Z451" s="46"/>
      <c r="AA451" s="46"/>
      <c r="AB451" s="45" t="n">
        <f aca="false">S451+T451+X451</f>
        <v>0</v>
      </c>
    </row>
    <row r="452" customFormat="false" ht="15.75" hidden="true" customHeight="false" outlineLevel="0" collapsed="false">
      <c r="A452" s="43"/>
      <c r="B452" s="44"/>
      <c r="C452" s="20"/>
      <c r="D452" s="45" t="n">
        <f aca="false">K452+M452+O452</f>
        <v>0</v>
      </c>
      <c r="E452" s="46" t="n">
        <f aca="false">L452+N452+P452</f>
        <v>0</v>
      </c>
      <c r="F452" s="47"/>
      <c r="G452" s="47"/>
      <c r="H452" s="48"/>
      <c r="I452" s="22"/>
      <c r="J452" s="48"/>
      <c r="K452" s="45"/>
      <c r="L452" s="45"/>
      <c r="M452" s="45"/>
      <c r="N452" s="45"/>
      <c r="O452" s="45"/>
      <c r="P452" s="45"/>
      <c r="Q452" s="45" t="n">
        <f aca="false">K452+M452+O452</f>
        <v>0</v>
      </c>
      <c r="R452" s="45" t="n">
        <f aca="false">L452+N452+P452</f>
        <v>0</v>
      </c>
      <c r="S452" s="45"/>
      <c r="T452" s="45"/>
      <c r="U452" s="45"/>
      <c r="V452" s="45"/>
      <c r="W452" s="45"/>
      <c r="X452" s="46"/>
      <c r="Y452" s="46"/>
      <c r="Z452" s="46"/>
      <c r="AA452" s="46"/>
      <c r="AB452" s="45" t="n">
        <f aca="false">S452+T452+X452</f>
        <v>0</v>
      </c>
    </row>
    <row r="453" customFormat="false" ht="15.75" hidden="true" customHeight="false" outlineLevel="0" collapsed="false">
      <c r="A453" s="43"/>
      <c r="B453" s="44"/>
      <c r="C453" s="20"/>
      <c r="D453" s="45" t="n">
        <f aca="false">K453+M453+O453</f>
        <v>0</v>
      </c>
      <c r="E453" s="46" t="n">
        <f aca="false">L453+N453+P453</f>
        <v>0</v>
      </c>
      <c r="F453" s="47"/>
      <c r="G453" s="47"/>
      <c r="H453" s="48"/>
      <c r="I453" s="22"/>
      <c r="J453" s="48"/>
      <c r="K453" s="45"/>
      <c r="L453" s="45"/>
      <c r="M453" s="45"/>
      <c r="N453" s="45"/>
      <c r="O453" s="45"/>
      <c r="P453" s="45"/>
      <c r="Q453" s="45" t="n">
        <f aca="false">K453+M453+O453</f>
        <v>0</v>
      </c>
      <c r="R453" s="45" t="n">
        <f aca="false">L453+N453+P453</f>
        <v>0</v>
      </c>
      <c r="S453" s="45"/>
      <c r="T453" s="45"/>
      <c r="U453" s="45"/>
      <c r="V453" s="45"/>
      <c r="W453" s="45"/>
      <c r="X453" s="46"/>
      <c r="Y453" s="46"/>
      <c r="Z453" s="46"/>
      <c r="AA453" s="46"/>
      <c r="AB453" s="45" t="n">
        <f aca="false">S453+T453+X453</f>
        <v>0</v>
      </c>
    </row>
    <row r="454" s="34" customFormat="true" ht="15.75" hidden="false" customHeight="false" outlineLevel="0" collapsed="false">
      <c r="A454" s="67"/>
      <c r="B454" s="69" t="s">
        <v>238</v>
      </c>
      <c r="C454" s="61"/>
      <c r="D454" s="62" t="n">
        <f aca="false">K454+M454+O454</f>
        <v>0</v>
      </c>
      <c r="E454" s="75" t="n">
        <f aca="false">L454+N454+P454</f>
        <v>0</v>
      </c>
      <c r="F454" s="63"/>
      <c r="G454" s="63"/>
      <c r="H454" s="63" t="n">
        <f aca="false">SUM(H455:H479)</f>
        <v>0</v>
      </c>
      <c r="I454" s="63" t="n">
        <f aca="false">SUM(I455:I479)</f>
        <v>0</v>
      </c>
      <c r="J454" s="63" t="n">
        <f aca="false">SUM(J455:J479)</f>
        <v>0</v>
      </c>
      <c r="K454" s="62" t="n">
        <f aca="false">SUM(K455:K479)</f>
        <v>0</v>
      </c>
      <c r="L454" s="62" t="n">
        <f aca="false">SUM(L455:L479)</f>
        <v>0</v>
      </c>
      <c r="M454" s="62" t="n">
        <f aca="false">SUM(M455:M479)</f>
        <v>0</v>
      </c>
      <c r="N454" s="62" t="n">
        <f aca="false">SUM(N455:N479)</f>
        <v>0</v>
      </c>
      <c r="O454" s="62" t="n">
        <f aca="false">SUM(O455:O479)</f>
        <v>0</v>
      </c>
      <c r="P454" s="62" t="n">
        <f aca="false">SUM(P455:P479)</f>
        <v>0</v>
      </c>
      <c r="Q454" s="62" t="n">
        <f aca="false">SUM(Q455:Q479)</f>
        <v>0</v>
      </c>
      <c r="R454" s="62" t="n">
        <f aca="false">SUM(R455:R479)</f>
        <v>0</v>
      </c>
      <c r="S454" s="62" t="n">
        <f aca="false">SUM(S455:S479)</f>
        <v>0.531</v>
      </c>
      <c r="T454" s="62" t="n">
        <v>1.82031169251046</v>
      </c>
      <c r="U454" s="62"/>
      <c r="V454" s="62"/>
      <c r="W454" s="62"/>
      <c r="X454" s="62" t="n">
        <f aca="false">SUM(X455:X479)</f>
        <v>0</v>
      </c>
      <c r="Y454" s="62"/>
      <c r="Z454" s="62"/>
      <c r="AA454" s="62"/>
      <c r="AB454" s="62" t="n">
        <f aca="false">SUM(AB455:AB479)</f>
        <v>2.35131169251046</v>
      </c>
      <c r="AC454" s="64"/>
    </row>
    <row r="455" s="29" customFormat="true" ht="47.25" hidden="false" customHeight="false" outlineLevel="0" collapsed="false">
      <c r="A455" s="43"/>
      <c r="B455" s="44" t="s">
        <v>239</v>
      </c>
      <c r="C455" s="20" t="s">
        <v>131</v>
      </c>
      <c r="D455" s="45" t="n">
        <f aca="false">K455+M455+O455</f>
        <v>0</v>
      </c>
      <c r="E455" s="46" t="n">
        <f aca="false">L455+N455+P455</f>
        <v>0</v>
      </c>
      <c r="F455" s="22" t="n">
        <v>2011</v>
      </c>
      <c r="G455" s="22" t="n">
        <v>2012</v>
      </c>
      <c r="H455" s="22"/>
      <c r="I455" s="22"/>
      <c r="J455" s="22"/>
      <c r="K455" s="45"/>
      <c r="L455" s="45"/>
      <c r="M455" s="45"/>
      <c r="N455" s="45"/>
      <c r="O455" s="45"/>
      <c r="P455" s="45"/>
      <c r="Q455" s="45" t="n">
        <f aca="false">K455+M455+O455</f>
        <v>0</v>
      </c>
      <c r="R455" s="45" t="n">
        <f aca="false">L455+N455+P455</f>
        <v>0</v>
      </c>
      <c r="S455" s="45" t="n">
        <v>0.236</v>
      </c>
      <c r="T455" s="45" t="n">
        <v>0</v>
      </c>
      <c r="U455" s="45"/>
      <c r="V455" s="45"/>
      <c r="W455" s="45"/>
      <c r="X455" s="46" t="n">
        <v>0</v>
      </c>
      <c r="Y455" s="46"/>
      <c r="Z455" s="46"/>
      <c r="AA455" s="46"/>
      <c r="AB455" s="45" t="n">
        <f aca="false">S455+T455+X455</f>
        <v>0.236</v>
      </c>
      <c r="AC455" s="1"/>
    </row>
    <row r="456" s="29" customFormat="true" ht="34.5" hidden="false" customHeight="true" outlineLevel="0" collapsed="false">
      <c r="A456" s="43"/>
      <c r="B456" s="44" t="s">
        <v>240</v>
      </c>
      <c r="C456" s="20" t="s">
        <v>131</v>
      </c>
      <c r="D456" s="45" t="n">
        <f aca="false">K456+M456+O456</f>
        <v>0</v>
      </c>
      <c r="E456" s="46" t="n">
        <f aca="false">L456+N456+P456</f>
        <v>0</v>
      </c>
      <c r="F456" s="22" t="n">
        <v>2011</v>
      </c>
      <c r="G456" s="22" t="n">
        <v>2012</v>
      </c>
      <c r="H456" s="22"/>
      <c r="I456" s="22"/>
      <c r="J456" s="22"/>
      <c r="K456" s="45"/>
      <c r="L456" s="45"/>
      <c r="M456" s="45"/>
      <c r="N456" s="45"/>
      <c r="O456" s="45"/>
      <c r="P456" s="45"/>
      <c r="Q456" s="45" t="n">
        <f aca="false">K456+M456+O456</f>
        <v>0</v>
      </c>
      <c r="R456" s="45" t="n">
        <f aca="false">L456+N456+P456</f>
        <v>0</v>
      </c>
      <c r="S456" s="45" t="n">
        <v>0.118</v>
      </c>
      <c r="T456" s="45" t="n">
        <v>0</v>
      </c>
      <c r="U456" s="45"/>
      <c r="V456" s="45"/>
      <c r="W456" s="45"/>
      <c r="X456" s="46" t="n">
        <v>0</v>
      </c>
      <c r="Y456" s="46"/>
      <c r="Z456" s="46"/>
      <c r="AA456" s="46"/>
      <c r="AB456" s="45" t="n">
        <f aca="false">S456+T456+X456</f>
        <v>0.118</v>
      </c>
      <c r="AC456" s="1"/>
    </row>
    <row r="457" s="29" customFormat="true" ht="31.5" hidden="false" customHeight="false" outlineLevel="0" collapsed="false">
      <c r="A457" s="43"/>
      <c r="B457" s="44" t="s">
        <v>241</v>
      </c>
      <c r="C457" s="20" t="s">
        <v>131</v>
      </c>
      <c r="D457" s="45" t="n">
        <f aca="false">K457+M457+O457</f>
        <v>0</v>
      </c>
      <c r="E457" s="46" t="n">
        <f aca="false">L457+N457+P457</f>
        <v>0</v>
      </c>
      <c r="F457" s="22" t="n">
        <v>2011</v>
      </c>
      <c r="G457" s="22" t="n">
        <v>2012</v>
      </c>
      <c r="H457" s="22"/>
      <c r="I457" s="22"/>
      <c r="J457" s="22"/>
      <c r="K457" s="45"/>
      <c r="L457" s="45"/>
      <c r="M457" s="45"/>
      <c r="N457" s="45"/>
      <c r="O457" s="45"/>
      <c r="P457" s="45"/>
      <c r="Q457" s="45" t="n">
        <f aca="false">K457+M457+O457</f>
        <v>0</v>
      </c>
      <c r="R457" s="45" t="n">
        <f aca="false">L457+N457+P457</f>
        <v>0</v>
      </c>
      <c r="S457" s="45" t="n">
        <v>0.059</v>
      </c>
      <c r="T457" s="45" t="n">
        <v>0</v>
      </c>
      <c r="U457" s="45"/>
      <c r="V457" s="45"/>
      <c r="W457" s="45"/>
      <c r="X457" s="46" t="n">
        <v>0</v>
      </c>
      <c r="Y457" s="46"/>
      <c r="Z457" s="46"/>
      <c r="AA457" s="46"/>
      <c r="AB457" s="45" t="n">
        <f aca="false">S457+T457+X457</f>
        <v>0.059</v>
      </c>
      <c r="AC457" s="1"/>
    </row>
    <row r="458" s="29" customFormat="true" ht="15.75" hidden="false" customHeight="false" outlineLevel="0" collapsed="false">
      <c r="A458" s="43"/>
      <c r="B458" s="44" t="s">
        <v>227</v>
      </c>
      <c r="C458" s="20" t="s">
        <v>131</v>
      </c>
      <c r="D458" s="45" t="n">
        <f aca="false">K458+M458+O458</f>
        <v>0</v>
      </c>
      <c r="E458" s="46" t="n">
        <f aca="false">L458+N458+P458</f>
        <v>0</v>
      </c>
      <c r="F458" s="22" t="n">
        <v>2011</v>
      </c>
      <c r="G458" s="22" t="n">
        <v>2012</v>
      </c>
      <c r="H458" s="22"/>
      <c r="I458" s="22"/>
      <c r="J458" s="22"/>
      <c r="K458" s="45"/>
      <c r="L458" s="45"/>
      <c r="M458" s="45"/>
      <c r="N458" s="45"/>
      <c r="O458" s="45"/>
      <c r="P458" s="45"/>
      <c r="Q458" s="45" t="n">
        <f aca="false">K458+M458+O458</f>
        <v>0</v>
      </c>
      <c r="R458" s="45" t="n">
        <f aca="false">L458+N458+P458</f>
        <v>0</v>
      </c>
      <c r="S458" s="45" t="n">
        <v>0.118</v>
      </c>
      <c r="T458" s="45" t="n">
        <v>0</v>
      </c>
      <c r="U458" s="45"/>
      <c r="V458" s="45"/>
      <c r="W458" s="45"/>
      <c r="X458" s="46" t="n">
        <v>0</v>
      </c>
      <c r="Y458" s="46"/>
      <c r="Z458" s="46"/>
      <c r="AA458" s="46"/>
      <c r="AB458" s="45" t="n">
        <f aca="false">S458+T458+X458</f>
        <v>0.118</v>
      </c>
      <c r="AC458" s="1"/>
    </row>
    <row r="459" s="29" customFormat="true" ht="33.75" hidden="false" customHeight="true" outlineLevel="0" collapsed="false">
      <c r="A459" s="43"/>
      <c r="B459" s="44" t="s">
        <v>242</v>
      </c>
      <c r="C459" s="20" t="s">
        <v>131</v>
      </c>
      <c r="D459" s="45" t="n">
        <f aca="false">K459+M459+O459</f>
        <v>0</v>
      </c>
      <c r="E459" s="46" t="n">
        <f aca="false">L459+N459+P459</f>
        <v>0</v>
      </c>
      <c r="F459" s="22" t="n">
        <v>2012</v>
      </c>
      <c r="G459" s="22" t="n">
        <v>2013</v>
      </c>
      <c r="H459" s="22"/>
      <c r="I459" s="22"/>
      <c r="J459" s="22"/>
      <c r="K459" s="45"/>
      <c r="L459" s="45"/>
      <c r="M459" s="45"/>
      <c r="N459" s="45"/>
      <c r="O459" s="45"/>
      <c r="P459" s="45"/>
      <c r="Q459" s="45" t="n">
        <f aca="false">K459+M459+O459</f>
        <v>0</v>
      </c>
      <c r="R459" s="45" t="n">
        <f aca="false">L459+N459+P459</f>
        <v>0</v>
      </c>
      <c r="S459" s="45" t="n">
        <v>0</v>
      </c>
      <c r="T459" s="45" t="n">
        <v>0.0844772749861819</v>
      </c>
      <c r="U459" s="45"/>
      <c r="V459" s="45"/>
      <c r="W459" s="45"/>
      <c r="X459" s="46" t="n">
        <v>0</v>
      </c>
      <c r="Y459" s="46"/>
      <c r="Z459" s="46"/>
      <c r="AA459" s="46"/>
      <c r="AB459" s="45" t="n">
        <f aca="false">S459+T459+X459</f>
        <v>0.0844772749861819</v>
      </c>
      <c r="AC459" s="1"/>
    </row>
    <row r="460" s="29" customFormat="true" ht="15.75" hidden="false" customHeight="false" outlineLevel="0" collapsed="false">
      <c r="A460" s="43"/>
      <c r="B460" s="44" t="s">
        <v>243</v>
      </c>
      <c r="C460" s="20" t="s">
        <v>131</v>
      </c>
      <c r="D460" s="45" t="n">
        <f aca="false">K460+M460+O460</f>
        <v>0</v>
      </c>
      <c r="E460" s="46" t="n">
        <f aca="false">L460+N460+P460</f>
        <v>0</v>
      </c>
      <c r="F460" s="22" t="n">
        <v>2012</v>
      </c>
      <c r="G460" s="22"/>
      <c r="H460" s="22"/>
      <c r="I460" s="22"/>
      <c r="J460" s="22"/>
      <c r="K460" s="45"/>
      <c r="L460" s="45"/>
      <c r="M460" s="45"/>
      <c r="N460" s="45"/>
      <c r="O460" s="45"/>
      <c r="P460" s="45"/>
      <c r="Q460" s="45" t="n">
        <f aca="false">K460+M460+O460</f>
        <v>0</v>
      </c>
      <c r="R460" s="45" t="n">
        <f aca="false">L460+N460+P460</f>
        <v>0</v>
      </c>
      <c r="S460" s="45" t="n">
        <v>0</v>
      </c>
      <c r="T460" s="45" t="n">
        <v>1.73583441752428</v>
      </c>
      <c r="U460" s="45"/>
      <c r="V460" s="45"/>
      <c r="W460" s="45"/>
      <c r="X460" s="46" t="n">
        <v>0</v>
      </c>
      <c r="Y460" s="46"/>
      <c r="Z460" s="46"/>
      <c r="AA460" s="46"/>
      <c r="AB460" s="45" t="n">
        <f aca="false">S460+T460+X460</f>
        <v>1.73583441752428</v>
      </c>
      <c r="AC460" s="1"/>
    </row>
    <row r="461" s="29" customFormat="true" ht="15.75" hidden="true" customHeight="false" outlineLevel="0" collapsed="false">
      <c r="A461" s="35"/>
      <c r="B461" s="44"/>
      <c r="C461" s="20"/>
      <c r="D461" s="45" t="n">
        <f aca="false">K461+M461+O461</f>
        <v>0</v>
      </c>
      <c r="E461" s="46" t="n">
        <f aca="false">L461+N461+P461</f>
        <v>0</v>
      </c>
      <c r="F461" s="22"/>
      <c r="G461" s="22"/>
      <c r="H461" s="22"/>
      <c r="I461" s="22"/>
      <c r="J461" s="22"/>
      <c r="K461" s="45"/>
      <c r="L461" s="45"/>
      <c r="M461" s="45"/>
      <c r="N461" s="45"/>
      <c r="O461" s="45"/>
      <c r="P461" s="45"/>
      <c r="Q461" s="45" t="n">
        <f aca="false">K461+M461+O461</f>
        <v>0</v>
      </c>
      <c r="R461" s="45" t="n">
        <f aca="false">L461+N461+P461</f>
        <v>0</v>
      </c>
      <c r="S461" s="45"/>
      <c r="T461" s="45"/>
      <c r="U461" s="45"/>
      <c r="V461" s="45"/>
      <c r="W461" s="45"/>
      <c r="X461" s="46"/>
      <c r="Y461" s="46"/>
      <c r="Z461" s="46"/>
      <c r="AA461" s="46"/>
      <c r="AB461" s="45" t="n">
        <f aca="false">S461+T461+X461</f>
        <v>0</v>
      </c>
      <c r="AC461" s="1"/>
    </row>
    <row r="462" s="29" customFormat="true" ht="15.75" hidden="true" customHeight="false" outlineLevel="0" collapsed="false">
      <c r="A462" s="35"/>
      <c r="B462" s="44"/>
      <c r="C462" s="20"/>
      <c r="D462" s="45" t="n">
        <f aca="false">K462+M462+O462</f>
        <v>0</v>
      </c>
      <c r="E462" s="46" t="n">
        <f aca="false">L462+N462+P462</f>
        <v>0</v>
      </c>
      <c r="F462" s="22"/>
      <c r="G462" s="22"/>
      <c r="H462" s="22"/>
      <c r="I462" s="22"/>
      <c r="J462" s="22"/>
      <c r="K462" s="45"/>
      <c r="L462" s="45"/>
      <c r="M462" s="45"/>
      <c r="N462" s="45"/>
      <c r="O462" s="45"/>
      <c r="P462" s="45"/>
      <c r="Q462" s="45" t="n">
        <f aca="false">K462+M462+O462</f>
        <v>0</v>
      </c>
      <c r="R462" s="45" t="n">
        <f aca="false">L462+N462+P462</f>
        <v>0</v>
      </c>
      <c r="S462" s="45"/>
      <c r="T462" s="45"/>
      <c r="U462" s="45"/>
      <c r="V462" s="45"/>
      <c r="W462" s="45"/>
      <c r="X462" s="46"/>
      <c r="Y462" s="46"/>
      <c r="Z462" s="46"/>
      <c r="AA462" s="46"/>
      <c r="AB462" s="45" t="n">
        <f aca="false">S462+T462+X462</f>
        <v>0</v>
      </c>
      <c r="AC462" s="1"/>
    </row>
    <row r="463" s="29" customFormat="true" ht="15.75" hidden="true" customHeight="false" outlineLevel="0" collapsed="false">
      <c r="A463" s="35"/>
      <c r="B463" s="44"/>
      <c r="C463" s="20"/>
      <c r="D463" s="45" t="n">
        <f aca="false">K463+M463+O463</f>
        <v>0</v>
      </c>
      <c r="E463" s="46" t="n">
        <f aca="false">L463+N463+P463</f>
        <v>0</v>
      </c>
      <c r="F463" s="22"/>
      <c r="G463" s="22"/>
      <c r="H463" s="22"/>
      <c r="I463" s="22"/>
      <c r="J463" s="22"/>
      <c r="K463" s="45"/>
      <c r="L463" s="45"/>
      <c r="M463" s="45"/>
      <c r="N463" s="45"/>
      <c r="O463" s="45"/>
      <c r="P463" s="45"/>
      <c r="Q463" s="45" t="n">
        <f aca="false">K463+M463+O463</f>
        <v>0</v>
      </c>
      <c r="R463" s="45" t="n">
        <f aca="false">L463+N463+P463</f>
        <v>0</v>
      </c>
      <c r="S463" s="45"/>
      <c r="T463" s="45"/>
      <c r="U463" s="45"/>
      <c r="V463" s="45"/>
      <c r="W463" s="45"/>
      <c r="X463" s="46"/>
      <c r="Y463" s="46"/>
      <c r="Z463" s="46"/>
      <c r="AA463" s="46"/>
      <c r="AB463" s="45" t="n">
        <f aca="false">S463+T463+X463</f>
        <v>0</v>
      </c>
      <c r="AC463" s="1"/>
    </row>
    <row r="464" s="29" customFormat="true" ht="15.75" hidden="true" customHeight="false" outlineLevel="0" collapsed="false">
      <c r="A464" s="35"/>
      <c r="B464" s="44"/>
      <c r="C464" s="20"/>
      <c r="D464" s="45" t="n">
        <f aca="false">K464+M464+O464</f>
        <v>0</v>
      </c>
      <c r="E464" s="46" t="n">
        <f aca="false">L464+N464+P464</f>
        <v>0</v>
      </c>
      <c r="F464" s="22"/>
      <c r="G464" s="22"/>
      <c r="H464" s="22"/>
      <c r="I464" s="22"/>
      <c r="J464" s="22"/>
      <c r="K464" s="45"/>
      <c r="L464" s="45"/>
      <c r="M464" s="45"/>
      <c r="N464" s="45"/>
      <c r="O464" s="45"/>
      <c r="P464" s="45"/>
      <c r="Q464" s="45" t="n">
        <f aca="false">K464+M464+O464</f>
        <v>0</v>
      </c>
      <c r="R464" s="45" t="n">
        <f aca="false">L464+N464+P464</f>
        <v>0</v>
      </c>
      <c r="S464" s="45"/>
      <c r="T464" s="45"/>
      <c r="U464" s="45"/>
      <c r="V464" s="45"/>
      <c r="W464" s="45"/>
      <c r="X464" s="46"/>
      <c r="Y464" s="46"/>
      <c r="Z464" s="46"/>
      <c r="AA464" s="46"/>
      <c r="AB464" s="45" t="n">
        <f aca="false">S464+T464+X464</f>
        <v>0</v>
      </c>
      <c r="AC464" s="1"/>
    </row>
    <row r="465" s="29" customFormat="true" ht="15.75" hidden="true" customHeight="false" outlineLevel="0" collapsed="false">
      <c r="A465" s="35"/>
      <c r="B465" s="44"/>
      <c r="C465" s="20"/>
      <c r="D465" s="45" t="n">
        <f aca="false">K465+M465+O465</f>
        <v>0</v>
      </c>
      <c r="E465" s="46" t="n">
        <f aca="false">L465+N465+P465</f>
        <v>0</v>
      </c>
      <c r="F465" s="22"/>
      <c r="G465" s="22"/>
      <c r="H465" s="22"/>
      <c r="I465" s="22"/>
      <c r="J465" s="22"/>
      <c r="K465" s="45"/>
      <c r="L465" s="45"/>
      <c r="M465" s="45"/>
      <c r="N465" s="45"/>
      <c r="O465" s="45"/>
      <c r="P465" s="45"/>
      <c r="Q465" s="45" t="n">
        <f aca="false">K465+M465+O465</f>
        <v>0</v>
      </c>
      <c r="R465" s="45" t="n">
        <f aca="false">L465+N465+P465</f>
        <v>0</v>
      </c>
      <c r="S465" s="45"/>
      <c r="T465" s="45"/>
      <c r="U465" s="45"/>
      <c r="V465" s="45"/>
      <c r="W465" s="45"/>
      <c r="X465" s="46"/>
      <c r="Y465" s="46"/>
      <c r="Z465" s="46"/>
      <c r="AA465" s="46"/>
      <c r="AB465" s="45" t="n">
        <f aca="false">S465+T465+X465</f>
        <v>0</v>
      </c>
      <c r="AC465" s="1"/>
    </row>
    <row r="466" s="29" customFormat="true" ht="15.75" hidden="true" customHeight="false" outlineLevel="0" collapsed="false">
      <c r="A466" s="35"/>
      <c r="B466" s="44"/>
      <c r="C466" s="20"/>
      <c r="D466" s="45" t="n">
        <f aca="false">K466+M466+O466</f>
        <v>0</v>
      </c>
      <c r="E466" s="46" t="n">
        <f aca="false">L466+N466+P466</f>
        <v>0</v>
      </c>
      <c r="F466" s="22"/>
      <c r="G466" s="22"/>
      <c r="H466" s="22"/>
      <c r="I466" s="22"/>
      <c r="J466" s="22"/>
      <c r="K466" s="45"/>
      <c r="L466" s="45"/>
      <c r="M466" s="45"/>
      <c r="N466" s="45"/>
      <c r="O466" s="45"/>
      <c r="P466" s="45"/>
      <c r="Q466" s="45" t="n">
        <f aca="false">K466+M466+O466</f>
        <v>0</v>
      </c>
      <c r="R466" s="45" t="n">
        <f aca="false">L466+N466+P466</f>
        <v>0</v>
      </c>
      <c r="S466" s="45"/>
      <c r="T466" s="45"/>
      <c r="U466" s="45"/>
      <c r="V466" s="45"/>
      <c r="W466" s="45"/>
      <c r="X466" s="46"/>
      <c r="Y466" s="46"/>
      <c r="Z466" s="46"/>
      <c r="AA466" s="46"/>
      <c r="AB466" s="45" t="n">
        <f aca="false">S466+T466+X466</f>
        <v>0</v>
      </c>
      <c r="AC466" s="1"/>
    </row>
    <row r="467" customFormat="false" ht="15.75" hidden="true" customHeight="false" outlineLevel="0" collapsed="false">
      <c r="A467" s="43"/>
      <c r="B467" s="44"/>
      <c r="C467" s="20"/>
      <c r="D467" s="45" t="n">
        <f aca="false">K467+M467+O467</f>
        <v>0</v>
      </c>
      <c r="E467" s="46" t="n">
        <f aca="false">L467+N467+P467</f>
        <v>0</v>
      </c>
      <c r="F467" s="22"/>
      <c r="G467" s="22"/>
      <c r="H467" s="22"/>
      <c r="I467" s="22"/>
      <c r="J467" s="48"/>
      <c r="K467" s="45"/>
      <c r="L467" s="45"/>
      <c r="M467" s="45"/>
      <c r="N467" s="45"/>
      <c r="O467" s="45"/>
      <c r="P467" s="45"/>
      <c r="Q467" s="45" t="n">
        <f aca="false">K467+M467+O467</f>
        <v>0</v>
      </c>
      <c r="R467" s="45" t="n">
        <f aca="false">L467+N467+P467</f>
        <v>0</v>
      </c>
      <c r="S467" s="45"/>
      <c r="T467" s="45"/>
      <c r="U467" s="45"/>
      <c r="V467" s="45"/>
      <c r="W467" s="45"/>
      <c r="X467" s="46"/>
      <c r="Y467" s="46"/>
      <c r="Z467" s="46"/>
      <c r="AA467" s="46"/>
      <c r="AB467" s="45" t="n">
        <f aca="false">S467+T467+X467</f>
        <v>0</v>
      </c>
    </row>
    <row r="468" customFormat="false" ht="15.75" hidden="true" customHeight="false" outlineLevel="0" collapsed="false">
      <c r="A468" s="43"/>
      <c r="B468" s="44"/>
      <c r="C468" s="20"/>
      <c r="D468" s="45" t="n">
        <f aca="false">K468+M468+O468</f>
        <v>0</v>
      </c>
      <c r="E468" s="46" t="n">
        <f aca="false">L468+N468+P468</f>
        <v>0</v>
      </c>
      <c r="F468" s="22"/>
      <c r="G468" s="22"/>
      <c r="H468" s="22"/>
      <c r="I468" s="22"/>
      <c r="J468" s="48"/>
      <c r="K468" s="45"/>
      <c r="L468" s="45"/>
      <c r="M468" s="45"/>
      <c r="N468" s="45"/>
      <c r="O468" s="45"/>
      <c r="P468" s="45"/>
      <c r="Q468" s="45" t="n">
        <f aca="false">K468+M468+O468</f>
        <v>0</v>
      </c>
      <c r="R468" s="45" t="n">
        <f aca="false">L468+N468+P468</f>
        <v>0</v>
      </c>
      <c r="S468" s="45"/>
      <c r="T468" s="45"/>
      <c r="U468" s="45"/>
      <c r="V468" s="45"/>
      <c r="W468" s="45"/>
      <c r="X468" s="46"/>
      <c r="Y468" s="46"/>
      <c r="Z468" s="46"/>
      <c r="AA468" s="46"/>
      <c r="AB468" s="45" t="n">
        <f aca="false">S468+T468+X468</f>
        <v>0</v>
      </c>
    </row>
    <row r="469" customFormat="false" ht="15.75" hidden="true" customHeight="false" outlineLevel="0" collapsed="false">
      <c r="A469" s="43"/>
      <c r="B469" s="44"/>
      <c r="C469" s="20"/>
      <c r="D469" s="45" t="n">
        <f aca="false">K469+M469+O469</f>
        <v>0</v>
      </c>
      <c r="E469" s="46" t="n">
        <f aca="false">L469+N469+P469</f>
        <v>0</v>
      </c>
      <c r="F469" s="22"/>
      <c r="G469" s="22"/>
      <c r="H469" s="22"/>
      <c r="I469" s="22"/>
      <c r="J469" s="48"/>
      <c r="K469" s="45"/>
      <c r="L469" s="45"/>
      <c r="M469" s="45"/>
      <c r="N469" s="45"/>
      <c r="O469" s="45"/>
      <c r="P469" s="45"/>
      <c r="Q469" s="45" t="n">
        <f aca="false">K469+M469+O469</f>
        <v>0</v>
      </c>
      <c r="R469" s="45" t="n">
        <f aca="false">L469+N469+P469</f>
        <v>0</v>
      </c>
      <c r="S469" s="45"/>
      <c r="T469" s="45"/>
      <c r="U469" s="45"/>
      <c r="V469" s="45"/>
      <c r="W469" s="45"/>
      <c r="X469" s="46"/>
      <c r="Y469" s="46"/>
      <c r="Z469" s="46"/>
      <c r="AA469" s="46"/>
      <c r="AB469" s="45" t="n">
        <f aca="false">S469+T469+X469</f>
        <v>0</v>
      </c>
    </row>
    <row r="470" customFormat="false" ht="15.75" hidden="true" customHeight="false" outlineLevel="0" collapsed="false">
      <c r="A470" s="43"/>
      <c r="B470" s="44"/>
      <c r="C470" s="20"/>
      <c r="D470" s="45" t="n">
        <f aca="false">K470+M470+O470</f>
        <v>0</v>
      </c>
      <c r="E470" s="46" t="n">
        <f aca="false">L470+N470+P470</f>
        <v>0</v>
      </c>
      <c r="F470" s="22"/>
      <c r="G470" s="22"/>
      <c r="H470" s="22"/>
      <c r="I470" s="22"/>
      <c r="J470" s="48"/>
      <c r="K470" s="45"/>
      <c r="L470" s="45"/>
      <c r="M470" s="45"/>
      <c r="N470" s="45"/>
      <c r="O470" s="45"/>
      <c r="P470" s="45"/>
      <c r="Q470" s="45" t="n">
        <f aca="false">K470+M470+O470</f>
        <v>0</v>
      </c>
      <c r="R470" s="45" t="n">
        <f aca="false">L470+N470+P470</f>
        <v>0</v>
      </c>
      <c r="S470" s="45"/>
      <c r="T470" s="45"/>
      <c r="U470" s="45"/>
      <c r="V470" s="45"/>
      <c r="W470" s="45"/>
      <c r="X470" s="46"/>
      <c r="Y470" s="46"/>
      <c r="Z470" s="46"/>
      <c r="AA470" s="46"/>
      <c r="AB470" s="45" t="n">
        <f aca="false">S470+T470+X470</f>
        <v>0</v>
      </c>
    </row>
    <row r="471" customFormat="false" ht="15.75" hidden="true" customHeight="false" outlineLevel="0" collapsed="false">
      <c r="A471" s="43"/>
      <c r="B471" s="44"/>
      <c r="C471" s="20"/>
      <c r="D471" s="45" t="n">
        <f aca="false">K471+M471+O471</f>
        <v>0</v>
      </c>
      <c r="E471" s="46" t="n">
        <f aca="false">L471+N471+P471</f>
        <v>0</v>
      </c>
      <c r="F471" s="22"/>
      <c r="G471" s="22"/>
      <c r="H471" s="22"/>
      <c r="I471" s="22"/>
      <c r="J471" s="48"/>
      <c r="K471" s="45"/>
      <c r="L471" s="45"/>
      <c r="M471" s="45"/>
      <c r="N471" s="45"/>
      <c r="O471" s="45"/>
      <c r="P471" s="45"/>
      <c r="Q471" s="45" t="n">
        <f aca="false">K471+M471+O471</f>
        <v>0</v>
      </c>
      <c r="R471" s="45" t="n">
        <f aca="false">L471+N471+P471</f>
        <v>0</v>
      </c>
      <c r="S471" s="45"/>
      <c r="T471" s="45"/>
      <c r="U471" s="45"/>
      <c r="V471" s="45"/>
      <c r="W471" s="45"/>
      <c r="X471" s="46"/>
      <c r="Y471" s="46"/>
      <c r="Z471" s="46"/>
      <c r="AA471" s="46"/>
      <c r="AB471" s="45" t="n">
        <f aca="false">S471+T471+X471</f>
        <v>0</v>
      </c>
    </row>
    <row r="472" customFormat="false" ht="15.75" hidden="true" customHeight="false" outlineLevel="0" collapsed="false">
      <c r="A472" s="43"/>
      <c r="B472" s="44"/>
      <c r="C472" s="20"/>
      <c r="D472" s="45" t="n">
        <f aca="false">K472+M472+O472</f>
        <v>0</v>
      </c>
      <c r="E472" s="46" t="n">
        <f aca="false">L472+N472+P472</f>
        <v>0</v>
      </c>
      <c r="F472" s="22"/>
      <c r="G472" s="22"/>
      <c r="H472" s="22"/>
      <c r="I472" s="22"/>
      <c r="J472" s="48"/>
      <c r="K472" s="45"/>
      <c r="L472" s="45"/>
      <c r="M472" s="45"/>
      <c r="N472" s="45"/>
      <c r="O472" s="45"/>
      <c r="P472" s="45"/>
      <c r="Q472" s="45" t="n">
        <f aca="false">K472+M472+O472</f>
        <v>0</v>
      </c>
      <c r="R472" s="45" t="n">
        <f aca="false">L472+N472+P472</f>
        <v>0</v>
      </c>
      <c r="S472" s="45"/>
      <c r="T472" s="45"/>
      <c r="U472" s="45"/>
      <c r="V472" s="45"/>
      <c r="W472" s="45"/>
      <c r="X472" s="46"/>
      <c r="Y472" s="46"/>
      <c r="Z472" s="46"/>
      <c r="AA472" s="46"/>
      <c r="AB472" s="45" t="n">
        <f aca="false">S472+T472+X472</f>
        <v>0</v>
      </c>
    </row>
    <row r="473" customFormat="false" ht="15.75" hidden="true" customHeight="false" outlineLevel="0" collapsed="false">
      <c r="A473" s="43"/>
      <c r="B473" s="44"/>
      <c r="C473" s="20"/>
      <c r="D473" s="45" t="n">
        <f aca="false">K473+M473+O473</f>
        <v>0</v>
      </c>
      <c r="E473" s="46" t="n">
        <f aca="false">L473+N473+P473</f>
        <v>0</v>
      </c>
      <c r="F473" s="22"/>
      <c r="G473" s="22"/>
      <c r="H473" s="22"/>
      <c r="I473" s="22"/>
      <c r="J473" s="48"/>
      <c r="K473" s="45"/>
      <c r="L473" s="45"/>
      <c r="M473" s="45"/>
      <c r="N473" s="45"/>
      <c r="O473" s="45"/>
      <c r="P473" s="45"/>
      <c r="Q473" s="45" t="n">
        <f aca="false">K473+M473+O473</f>
        <v>0</v>
      </c>
      <c r="R473" s="45" t="n">
        <f aca="false">L473+N473+P473</f>
        <v>0</v>
      </c>
      <c r="S473" s="45"/>
      <c r="T473" s="45"/>
      <c r="U473" s="45"/>
      <c r="V473" s="45"/>
      <c r="W473" s="45"/>
      <c r="X473" s="46"/>
      <c r="Y473" s="46"/>
      <c r="Z473" s="46"/>
      <c r="AA473" s="46"/>
      <c r="AB473" s="45" t="n">
        <f aca="false">S473+T473+X473</f>
        <v>0</v>
      </c>
    </row>
    <row r="474" customFormat="false" ht="15.75" hidden="true" customHeight="false" outlineLevel="0" collapsed="false">
      <c r="A474" s="43"/>
      <c r="B474" s="44"/>
      <c r="C474" s="20"/>
      <c r="D474" s="45" t="n">
        <f aca="false">K474+M474+O474</f>
        <v>0</v>
      </c>
      <c r="E474" s="46" t="n">
        <f aca="false">L474+N474+P474</f>
        <v>0</v>
      </c>
      <c r="F474" s="22"/>
      <c r="G474" s="22"/>
      <c r="H474" s="22"/>
      <c r="I474" s="22"/>
      <c r="J474" s="48"/>
      <c r="K474" s="45"/>
      <c r="L474" s="45"/>
      <c r="M474" s="45"/>
      <c r="N474" s="45"/>
      <c r="O474" s="45"/>
      <c r="P474" s="45"/>
      <c r="Q474" s="45" t="n">
        <f aca="false">K474+M474+O474</f>
        <v>0</v>
      </c>
      <c r="R474" s="45" t="n">
        <f aca="false">L474+N474+P474</f>
        <v>0</v>
      </c>
      <c r="S474" s="45"/>
      <c r="T474" s="45"/>
      <c r="U474" s="45"/>
      <c r="V474" s="45"/>
      <c r="W474" s="45"/>
      <c r="X474" s="46"/>
      <c r="Y474" s="46"/>
      <c r="Z474" s="46"/>
      <c r="AA474" s="46"/>
      <c r="AB474" s="45" t="n">
        <f aca="false">S474+T474+X474</f>
        <v>0</v>
      </c>
    </row>
    <row r="475" customFormat="false" ht="15.75" hidden="true" customHeight="false" outlineLevel="0" collapsed="false">
      <c r="A475" s="43"/>
      <c r="B475" s="44"/>
      <c r="C475" s="20"/>
      <c r="D475" s="45" t="n">
        <f aca="false">K475+M475+O475</f>
        <v>0</v>
      </c>
      <c r="E475" s="46" t="n">
        <f aca="false">L475+N475+P475</f>
        <v>0</v>
      </c>
      <c r="F475" s="22"/>
      <c r="G475" s="22"/>
      <c r="H475" s="22"/>
      <c r="I475" s="22"/>
      <c r="J475" s="48"/>
      <c r="K475" s="45"/>
      <c r="L475" s="45"/>
      <c r="M475" s="45"/>
      <c r="N475" s="45"/>
      <c r="O475" s="45"/>
      <c r="P475" s="45"/>
      <c r="Q475" s="45" t="n">
        <f aca="false">K475+M475+O475</f>
        <v>0</v>
      </c>
      <c r="R475" s="45" t="n">
        <f aca="false">L475+N475+P475</f>
        <v>0</v>
      </c>
      <c r="S475" s="45"/>
      <c r="T475" s="45"/>
      <c r="U475" s="45"/>
      <c r="V475" s="45"/>
      <c r="W475" s="45"/>
      <c r="X475" s="46"/>
      <c r="Y475" s="46"/>
      <c r="Z475" s="46"/>
      <c r="AA475" s="46"/>
      <c r="AB475" s="45" t="n">
        <f aca="false">S475+T475+X475</f>
        <v>0</v>
      </c>
    </row>
    <row r="476" customFormat="false" ht="15.75" hidden="true" customHeight="false" outlineLevel="0" collapsed="false">
      <c r="A476" s="43"/>
      <c r="B476" s="44"/>
      <c r="C476" s="20"/>
      <c r="D476" s="45" t="n">
        <f aca="false">K476+M476+O476</f>
        <v>0</v>
      </c>
      <c r="E476" s="46" t="n">
        <f aca="false">L476+N476+P476</f>
        <v>0</v>
      </c>
      <c r="F476" s="22"/>
      <c r="G476" s="22"/>
      <c r="H476" s="22"/>
      <c r="I476" s="22"/>
      <c r="J476" s="48"/>
      <c r="K476" s="45"/>
      <c r="L476" s="45"/>
      <c r="M476" s="45"/>
      <c r="N476" s="45"/>
      <c r="O476" s="45"/>
      <c r="P476" s="45"/>
      <c r="Q476" s="45" t="n">
        <f aca="false">K476+M476+O476</f>
        <v>0</v>
      </c>
      <c r="R476" s="45" t="n">
        <f aca="false">L476+N476+P476</f>
        <v>0</v>
      </c>
      <c r="S476" s="45"/>
      <c r="T476" s="45"/>
      <c r="U476" s="45"/>
      <c r="V476" s="45"/>
      <c r="W476" s="45"/>
      <c r="X476" s="46"/>
      <c r="Y476" s="46"/>
      <c r="Z476" s="46"/>
      <c r="AA476" s="46"/>
      <c r="AB476" s="45" t="n">
        <f aca="false">S476+T476+X476</f>
        <v>0</v>
      </c>
    </row>
    <row r="477" customFormat="false" ht="15.75" hidden="true" customHeight="false" outlineLevel="0" collapsed="false">
      <c r="A477" s="43"/>
      <c r="B477" s="44"/>
      <c r="C477" s="20"/>
      <c r="D477" s="45" t="n">
        <f aca="false">K477+M477+O477</f>
        <v>0</v>
      </c>
      <c r="E477" s="46" t="n">
        <f aca="false">L477+N477+P477</f>
        <v>0</v>
      </c>
      <c r="F477" s="22"/>
      <c r="G477" s="22"/>
      <c r="H477" s="22"/>
      <c r="I477" s="22"/>
      <c r="J477" s="48"/>
      <c r="K477" s="45"/>
      <c r="L477" s="45"/>
      <c r="M477" s="45"/>
      <c r="N477" s="45"/>
      <c r="O477" s="45"/>
      <c r="P477" s="45"/>
      <c r="Q477" s="45" t="n">
        <f aca="false">K477+M477+O477</f>
        <v>0</v>
      </c>
      <c r="R477" s="45" t="n">
        <f aca="false">L477+N477+P477</f>
        <v>0</v>
      </c>
      <c r="S477" s="45"/>
      <c r="T477" s="45"/>
      <c r="U477" s="45"/>
      <c r="V477" s="45"/>
      <c r="W477" s="45"/>
      <c r="X477" s="46"/>
      <c r="Y477" s="46"/>
      <c r="Z477" s="46"/>
      <c r="AA477" s="46"/>
      <c r="AB477" s="45" t="n">
        <f aca="false">S477+T477+X477</f>
        <v>0</v>
      </c>
    </row>
    <row r="478" customFormat="false" ht="15.75" hidden="true" customHeight="false" outlineLevel="0" collapsed="false">
      <c r="A478" s="43"/>
      <c r="B478" s="44"/>
      <c r="C478" s="20"/>
      <c r="D478" s="45" t="n">
        <f aca="false">K478+M478+O478</f>
        <v>0</v>
      </c>
      <c r="E478" s="46" t="n">
        <f aca="false">L478+N478+P478</f>
        <v>0</v>
      </c>
      <c r="F478" s="22"/>
      <c r="G478" s="22"/>
      <c r="H478" s="22"/>
      <c r="I478" s="22"/>
      <c r="J478" s="48"/>
      <c r="K478" s="45"/>
      <c r="L478" s="45"/>
      <c r="M478" s="45"/>
      <c r="N478" s="45"/>
      <c r="O478" s="45"/>
      <c r="P478" s="45"/>
      <c r="Q478" s="45" t="n">
        <f aca="false">K478+M478+O478</f>
        <v>0</v>
      </c>
      <c r="R478" s="45" t="n">
        <f aca="false">L478+N478+P478</f>
        <v>0</v>
      </c>
      <c r="S478" s="45"/>
      <c r="T478" s="45"/>
      <c r="U478" s="45"/>
      <c r="V478" s="45"/>
      <c r="W478" s="45"/>
      <c r="X478" s="46"/>
      <c r="Y478" s="46"/>
      <c r="Z478" s="46"/>
      <c r="AA478" s="46"/>
      <c r="AB478" s="45" t="n">
        <f aca="false">S478+T478+X478</f>
        <v>0</v>
      </c>
    </row>
    <row r="479" customFormat="false" ht="15.75" hidden="true" customHeight="false" outlineLevel="0" collapsed="false">
      <c r="A479" s="43"/>
      <c r="B479" s="44"/>
      <c r="C479" s="20"/>
      <c r="D479" s="45" t="n">
        <f aca="false">K479+M479+O479</f>
        <v>0</v>
      </c>
      <c r="E479" s="46" t="n">
        <f aca="false">L479+N479+P479</f>
        <v>0</v>
      </c>
      <c r="F479" s="22"/>
      <c r="G479" s="22"/>
      <c r="H479" s="22"/>
      <c r="I479" s="22"/>
      <c r="J479" s="48"/>
      <c r="K479" s="45"/>
      <c r="L479" s="45"/>
      <c r="M479" s="45"/>
      <c r="N479" s="45"/>
      <c r="O479" s="45"/>
      <c r="P479" s="45"/>
      <c r="Q479" s="45" t="n">
        <f aca="false">K479+M479+O479</f>
        <v>0</v>
      </c>
      <c r="R479" s="45" t="n">
        <f aca="false">L479+N479+P479</f>
        <v>0</v>
      </c>
      <c r="S479" s="45"/>
      <c r="T479" s="45"/>
      <c r="U479" s="45"/>
      <c r="V479" s="45"/>
      <c r="W479" s="45"/>
      <c r="X479" s="46"/>
      <c r="Y479" s="46"/>
      <c r="Z479" s="46"/>
      <c r="AA479" s="46"/>
      <c r="AB479" s="45" t="n">
        <f aca="false">S479+T479+X479</f>
        <v>0</v>
      </c>
    </row>
    <row r="480" s="64" customFormat="true" ht="15.75" hidden="false" customHeight="false" outlineLevel="0" collapsed="false">
      <c r="A480" s="61"/>
      <c r="B480" s="83" t="s">
        <v>244</v>
      </c>
      <c r="C480" s="61"/>
      <c r="D480" s="62" t="n">
        <f aca="false">K480+M480+O480</f>
        <v>0</v>
      </c>
      <c r="E480" s="75" t="n">
        <f aca="false">L480+N480+P480</f>
        <v>0</v>
      </c>
      <c r="F480" s="63"/>
      <c r="G480" s="63"/>
      <c r="H480" s="63" t="n">
        <f aca="false">H481</f>
        <v>120.350152322916</v>
      </c>
      <c r="I480" s="63" t="n">
        <f aca="false">I481</f>
        <v>120.350152322916</v>
      </c>
      <c r="J480" s="63" t="n">
        <f aca="false">J481</f>
        <v>0</v>
      </c>
      <c r="K480" s="62" t="n">
        <f aca="false">K481</f>
        <v>0</v>
      </c>
      <c r="L480" s="62" t="n">
        <f aca="false">L481</f>
        <v>0</v>
      </c>
      <c r="M480" s="62" t="n">
        <f aca="false">M481</f>
        <v>0</v>
      </c>
      <c r="N480" s="62" t="n">
        <f aca="false">N481</f>
        <v>0</v>
      </c>
      <c r="O480" s="62" t="n">
        <f aca="false">O481</f>
        <v>0</v>
      </c>
      <c r="P480" s="62" t="n">
        <f aca="false">P481</f>
        <v>0</v>
      </c>
      <c r="Q480" s="62" t="n">
        <f aca="false">Q481</f>
        <v>0</v>
      </c>
      <c r="R480" s="62" t="n">
        <f aca="false">R481</f>
        <v>0</v>
      </c>
      <c r="S480" s="62" t="n">
        <f aca="false">S481</f>
        <v>40.05156</v>
      </c>
      <c r="T480" s="62" t="n">
        <v>42.4978554327746</v>
      </c>
      <c r="U480" s="62"/>
      <c r="V480" s="62"/>
      <c r="W480" s="62"/>
      <c r="X480" s="62" t="n">
        <f aca="false">X481</f>
        <v>37.8007368901415</v>
      </c>
      <c r="Y480" s="62"/>
      <c r="Z480" s="62"/>
      <c r="AA480" s="62"/>
      <c r="AB480" s="62" t="n">
        <f aca="false">AB481</f>
        <v>120.350152322916</v>
      </c>
    </row>
    <row r="481" customFormat="false" ht="17.25" hidden="false" customHeight="true" outlineLevel="0" collapsed="false">
      <c r="A481" s="20"/>
      <c r="B481" s="79" t="s">
        <v>245</v>
      </c>
      <c r="C481" s="20" t="s">
        <v>246</v>
      </c>
      <c r="D481" s="45" t="n">
        <f aca="false">K481+M481+O481</f>
        <v>0</v>
      </c>
      <c r="E481" s="46" t="n">
        <f aca="false">L481+N481+P481</f>
        <v>0</v>
      </c>
      <c r="F481" s="22"/>
      <c r="G481" s="22"/>
      <c r="H481" s="22" t="n">
        <f aca="false">AB481</f>
        <v>120.350152322916</v>
      </c>
      <c r="I481" s="22" t="n">
        <f aca="false">AB481</f>
        <v>120.350152322916</v>
      </c>
      <c r="J481" s="48"/>
      <c r="K481" s="45"/>
      <c r="L481" s="45"/>
      <c r="M481" s="45"/>
      <c r="N481" s="45"/>
      <c r="O481" s="45"/>
      <c r="P481" s="45"/>
      <c r="Q481" s="45" t="n">
        <f aca="false">K481+M481+O481</f>
        <v>0</v>
      </c>
      <c r="R481" s="45" t="n">
        <f aca="false">L481+N481+P481</f>
        <v>0</v>
      </c>
      <c r="S481" s="45" t="n">
        <v>40.05156</v>
      </c>
      <c r="T481" s="45" t="n">
        <v>42.4978554327746</v>
      </c>
      <c r="U481" s="45"/>
      <c r="V481" s="45"/>
      <c r="W481" s="45"/>
      <c r="X481" s="45" t="n">
        <v>37.8007368901415</v>
      </c>
      <c r="Y481" s="45"/>
      <c r="Z481" s="45"/>
      <c r="AA481" s="45"/>
      <c r="AB481" s="45" t="n">
        <f aca="false">S481+T481+X481</f>
        <v>120.350152322916</v>
      </c>
    </row>
    <row r="482" s="34" customFormat="true" ht="15.75" hidden="false" customHeight="false" outlineLevel="0" collapsed="false">
      <c r="A482" s="31" t="s">
        <v>247</v>
      </c>
      <c r="B482" s="31" t="s">
        <v>248</v>
      </c>
      <c r="C482" s="31"/>
      <c r="D482" s="32" t="n">
        <f aca="false">D483+D521</f>
        <v>64</v>
      </c>
      <c r="E482" s="32" t="n">
        <f aca="false">E483+E521</f>
        <v>86.1</v>
      </c>
      <c r="F482" s="33"/>
      <c r="G482" s="33"/>
      <c r="H482" s="33" t="n">
        <f aca="false">H483+H521</f>
        <v>249.63788313684</v>
      </c>
      <c r="I482" s="33" t="n">
        <f aca="false">I483+I521</f>
        <v>0</v>
      </c>
      <c r="J482" s="33" t="n">
        <f aca="false">J483+J521</f>
        <v>0</v>
      </c>
      <c r="K482" s="32" t="n">
        <f aca="false">K483+K521</f>
        <v>5</v>
      </c>
      <c r="L482" s="32" t="n">
        <f aca="false">L483+L521</f>
        <v>30</v>
      </c>
      <c r="M482" s="32" t="n">
        <f aca="false">M483+M521</f>
        <v>55</v>
      </c>
      <c r="N482" s="32" t="n">
        <f aca="false">N483+N521</f>
        <v>31.1</v>
      </c>
      <c r="O482" s="32" t="n">
        <f aca="false">O483+O521</f>
        <v>4</v>
      </c>
      <c r="P482" s="32" t="n">
        <f aca="false">P483+P521</f>
        <v>25</v>
      </c>
      <c r="Q482" s="32" t="n">
        <f aca="false">Q483+Q521</f>
        <v>64</v>
      </c>
      <c r="R482" s="32" t="n">
        <f aca="false">R483+R521</f>
        <v>86.1</v>
      </c>
      <c r="S482" s="32" t="n">
        <f aca="false">S483+S521+S541</f>
        <v>44.396</v>
      </c>
      <c r="T482" s="32" t="n">
        <v>200.023755076959</v>
      </c>
      <c r="U482" s="32" t="n">
        <f aca="false">U483+U521+U541</f>
        <v>0</v>
      </c>
      <c r="V482" s="32" t="n">
        <f aca="false">V483+V521+V541</f>
        <v>0</v>
      </c>
      <c r="W482" s="32" t="n">
        <f aca="false">W483+W521+W541</f>
        <v>0</v>
      </c>
      <c r="X482" s="32" t="n">
        <f aca="false">X483+X521+X541</f>
        <v>183.709698240404</v>
      </c>
      <c r="Y482" s="32" t="n">
        <f aca="false">Y483+Y521+Y541</f>
        <v>0</v>
      </c>
      <c r="Z482" s="32" t="n">
        <f aca="false">Z483+Z521+Z541</f>
        <v>0</v>
      </c>
      <c r="AA482" s="32" t="n">
        <f aca="false">AA483+AA521+AA541</f>
        <v>0</v>
      </c>
      <c r="AB482" s="32" t="n">
        <f aca="false">AB483+AB521</f>
        <v>428.129453317363</v>
      </c>
      <c r="AC482" s="64"/>
    </row>
    <row r="483" s="29" customFormat="true" ht="31.5" hidden="false" customHeight="false" outlineLevel="0" collapsed="false">
      <c r="A483" s="84" t="s">
        <v>249</v>
      </c>
      <c r="B483" s="15" t="s">
        <v>36</v>
      </c>
      <c r="C483" s="20"/>
      <c r="D483" s="45" t="n">
        <f aca="false">D484</f>
        <v>64</v>
      </c>
      <c r="E483" s="45" t="n">
        <f aca="false">E484</f>
        <v>86.1</v>
      </c>
      <c r="F483" s="22"/>
      <c r="G483" s="22"/>
      <c r="H483" s="22" t="n">
        <f aca="false">H484</f>
        <v>249.63788313684</v>
      </c>
      <c r="I483" s="22" t="n">
        <f aca="false">I484</f>
        <v>0</v>
      </c>
      <c r="J483" s="22" t="n">
        <f aca="false">J484</f>
        <v>0</v>
      </c>
      <c r="K483" s="45" t="n">
        <f aca="false">K484</f>
        <v>5</v>
      </c>
      <c r="L483" s="45" t="n">
        <f aca="false">L484</f>
        <v>30</v>
      </c>
      <c r="M483" s="45" t="n">
        <f aca="false">M484</f>
        <v>55</v>
      </c>
      <c r="N483" s="45" t="n">
        <f aca="false">N484</f>
        <v>31.1</v>
      </c>
      <c r="O483" s="45" t="n">
        <f aca="false">O484</f>
        <v>4</v>
      </c>
      <c r="P483" s="45" t="n">
        <f aca="false">P484</f>
        <v>25</v>
      </c>
      <c r="Q483" s="28" t="n">
        <f aca="false">Q484</f>
        <v>64</v>
      </c>
      <c r="R483" s="28" t="n">
        <f aca="false">R484</f>
        <v>86.1</v>
      </c>
      <c r="S483" s="28" t="n">
        <f aca="false">S484</f>
        <v>0</v>
      </c>
      <c r="T483" s="28" t="n">
        <v>160.162184896436</v>
      </c>
      <c r="U483" s="28"/>
      <c r="V483" s="28"/>
      <c r="W483" s="28"/>
      <c r="X483" s="28" t="n">
        <f aca="false">X484</f>
        <v>89.475698240404</v>
      </c>
      <c r="Y483" s="28"/>
      <c r="Z483" s="28"/>
      <c r="AA483" s="28"/>
      <c r="AB483" s="28" t="n">
        <f aca="false">AB489+AB504+AB541</f>
        <v>428.129453317363</v>
      </c>
      <c r="AC483" s="1"/>
    </row>
    <row r="484" customFormat="false" ht="15.75" hidden="true" customHeight="false" outlineLevel="0" collapsed="false">
      <c r="A484" s="43"/>
      <c r="B484" s="79" t="s">
        <v>250</v>
      </c>
      <c r="C484" s="20"/>
      <c r="D484" s="45" t="n">
        <f aca="false">D485+D514</f>
        <v>64</v>
      </c>
      <c r="E484" s="45" t="n">
        <f aca="false">E485+E514</f>
        <v>86.1</v>
      </c>
      <c r="F484" s="22"/>
      <c r="G484" s="22"/>
      <c r="H484" s="22" t="n">
        <f aca="false">H485+H514</f>
        <v>249.63788313684</v>
      </c>
      <c r="I484" s="22" t="n">
        <f aca="false">I485+I514</f>
        <v>0</v>
      </c>
      <c r="J484" s="22" t="n">
        <f aca="false">J485+J514</f>
        <v>0</v>
      </c>
      <c r="K484" s="45" t="n">
        <f aca="false">K485+K514</f>
        <v>5</v>
      </c>
      <c r="L484" s="45" t="n">
        <f aca="false">L485+L514</f>
        <v>30</v>
      </c>
      <c r="M484" s="45" t="n">
        <f aca="false">M485+M514</f>
        <v>55</v>
      </c>
      <c r="N484" s="45" t="n">
        <f aca="false">N485+N514</f>
        <v>31.1</v>
      </c>
      <c r="O484" s="45" t="n">
        <f aca="false">O485+O514</f>
        <v>4</v>
      </c>
      <c r="P484" s="45" t="n">
        <f aca="false">P485+P514</f>
        <v>25</v>
      </c>
      <c r="Q484" s="45" t="n">
        <f aca="false">Q485+Q514</f>
        <v>64</v>
      </c>
      <c r="R484" s="45" t="n">
        <f aca="false">R485+R514</f>
        <v>86.1</v>
      </c>
      <c r="S484" s="45" t="n">
        <f aca="false">S485+S514</f>
        <v>0</v>
      </c>
      <c r="T484" s="45" t="n">
        <v>160.162184896436</v>
      </c>
      <c r="U484" s="45"/>
      <c r="V484" s="45"/>
      <c r="W484" s="45"/>
      <c r="X484" s="45" t="n">
        <f aca="false">X485+X514</f>
        <v>89.475698240404</v>
      </c>
      <c r="Y484" s="45"/>
      <c r="Z484" s="45"/>
      <c r="AA484" s="45"/>
      <c r="AB484" s="45" t="n">
        <f aca="false">AB485+AB514</f>
        <v>249.63788313684</v>
      </c>
    </row>
    <row r="485" customFormat="false" ht="15.75" hidden="true" customHeight="false" outlineLevel="0" collapsed="false">
      <c r="A485" s="43"/>
      <c r="B485" s="44" t="s">
        <v>37</v>
      </c>
      <c r="C485" s="20"/>
      <c r="D485" s="45" t="n">
        <f aca="false">D486+D502</f>
        <v>64</v>
      </c>
      <c r="E485" s="45" t="n">
        <f aca="false">E486+E502</f>
        <v>86.1</v>
      </c>
      <c r="F485" s="22"/>
      <c r="G485" s="22"/>
      <c r="H485" s="22" t="n">
        <f aca="false">H486+H502</f>
        <v>249.63788313684</v>
      </c>
      <c r="I485" s="22" t="n">
        <f aca="false">I486+I502</f>
        <v>0</v>
      </c>
      <c r="J485" s="22" t="n">
        <f aca="false">J486+J502</f>
        <v>0</v>
      </c>
      <c r="K485" s="45" t="n">
        <f aca="false">K486+K502</f>
        <v>5</v>
      </c>
      <c r="L485" s="45" t="n">
        <f aca="false">L486+L502</f>
        <v>30</v>
      </c>
      <c r="M485" s="45" t="n">
        <f aca="false">M486+M502</f>
        <v>55</v>
      </c>
      <c r="N485" s="45" t="n">
        <f aca="false">N486+N502</f>
        <v>31.1</v>
      </c>
      <c r="O485" s="45" t="n">
        <f aca="false">O486+O502</f>
        <v>4</v>
      </c>
      <c r="P485" s="45" t="n">
        <f aca="false">P486+P502</f>
        <v>25</v>
      </c>
      <c r="Q485" s="45" t="n">
        <f aca="false">Q486+Q502</f>
        <v>64</v>
      </c>
      <c r="R485" s="45" t="n">
        <f aca="false">R486+R502</f>
        <v>86.1</v>
      </c>
      <c r="S485" s="45" t="n">
        <f aca="false">S486+S502</f>
        <v>0</v>
      </c>
      <c r="T485" s="45" t="n">
        <v>160.162184896436</v>
      </c>
      <c r="U485" s="45"/>
      <c r="V485" s="45"/>
      <c r="W485" s="45"/>
      <c r="X485" s="45" t="n">
        <f aca="false">X486+X502</f>
        <v>89.475698240404</v>
      </c>
      <c r="Y485" s="45"/>
      <c r="Z485" s="45"/>
      <c r="AA485" s="45"/>
      <c r="AB485" s="45" t="n">
        <f aca="false">AB486+AB502</f>
        <v>249.63788313684</v>
      </c>
    </row>
    <row r="486" customFormat="false" ht="15.75" hidden="true" customHeight="false" outlineLevel="0" collapsed="false">
      <c r="A486" s="43"/>
      <c r="B486" s="44" t="s">
        <v>38</v>
      </c>
      <c r="C486" s="20"/>
      <c r="D486" s="45" t="n">
        <f aca="false">D487+D499</f>
        <v>14</v>
      </c>
      <c r="E486" s="45" t="n">
        <f aca="false">E487+E499</f>
        <v>86.1</v>
      </c>
      <c r="F486" s="22"/>
      <c r="G486" s="22"/>
      <c r="H486" s="22" t="n">
        <f aca="false">H487+H499</f>
        <v>42.3462592269775</v>
      </c>
      <c r="I486" s="22" t="n">
        <f aca="false">I487+I499</f>
        <v>0</v>
      </c>
      <c r="J486" s="22" t="n">
        <f aca="false">J487+J499</f>
        <v>0</v>
      </c>
      <c r="K486" s="45" t="n">
        <f aca="false">K487+K499</f>
        <v>5</v>
      </c>
      <c r="L486" s="45" t="n">
        <f aca="false">L487+L499</f>
        <v>30</v>
      </c>
      <c r="M486" s="45" t="n">
        <f aca="false">M487+M499</f>
        <v>5</v>
      </c>
      <c r="N486" s="45" t="n">
        <f aca="false">N487+N499</f>
        <v>31.1</v>
      </c>
      <c r="O486" s="45" t="n">
        <f aca="false">O487+O499</f>
        <v>4</v>
      </c>
      <c r="P486" s="45" t="n">
        <f aca="false">P487+P499</f>
        <v>25</v>
      </c>
      <c r="Q486" s="45" t="n">
        <f aca="false">Q487+Q499</f>
        <v>14</v>
      </c>
      <c r="R486" s="45" t="n">
        <f aca="false">R487+R499</f>
        <v>86.1</v>
      </c>
      <c r="S486" s="45" t="n">
        <f aca="false">S487+S499</f>
        <v>0</v>
      </c>
      <c r="T486" s="45" t="n">
        <v>42.3462592269775</v>
      </c>
      <c r="U486" s="45"/>
      <c r="V486" s="45"/>
      <c r="W486" s="45"/>
      <c r="X486" s="45" t="n">
        <f aca="false">X487+X499</f>
        <v>0</v>
      </c>
      <c r="Y486" s="45"/>
      <c r="Z486" s="45"/>
      <c r="AA486" s="45"/>
      <c r="AB486" s="45" t="n">
        <f aca="false">AB487+AB499</f>
        <v>42.3462592269775</v>
      </c>
    </row>
    <row r="487" customFormat="false" ht="15.75" hidden="true" customHeight="false" outlineLevel="0" collapsed="false">
      <c r="A487" s="43"/>
      <c r="B487" s="44" t="s">
        <v>39</v>
      </c>
      <c r="C487" s="20"/>
      <c r="D487" s="45" t="n">
        <f aca="false">D488+D497</f>
        <v>14</v>
      </c>
      <c r="E487" s="45" t="n">
        <f aca="false">E488+E497</f>
        <v>86.1</v>
      </c>
      <c r="F487" s="22" t="n">
        <f aca="false">F488+F497</f>
        <v>2011</v>
      </c>
      <c r="G487" s="22" t="n">
        <f aca="false">G488+G497</f>
        <v>2013</v>
      </c>
      <c r="H487" s="22" t="n">
        <f aca="false">H488+H497</f>
        <v>42.3462592269775</v>
      </c>
      <c r="I487" s="22" t="n">
        <f aca="false">I488+I497</f>
        <v>0</v>
      </c>
      <c r="J487" s="22" t="n">
        <f aca="false">J488+J497</f>
        <v>0</v>
      </c>
      <c r="K487" s="45" t="n">
        <f aca="false">K488+K497</f>
        <v>5</v>
      </c>
      <c r="L487" s="45" t="n">
        <f aca="false">L488+L497</f>
        <v>30</v>
      </c>
      <c r="M487" s="45" t="n">
        <f aca="false">M488+M497</f>
        <v>5</v>
      </c>
      <c r="N487" s="45" t="n">
        <f aca="false">N488+N497</f>
        <v>31.1</v>
      </c>
      <c r="O487" s="45" t="n">
        <f aca="false">O488+O497</f>
        <v>4</v>
      </c>
      <c r="P487" s="45" t="n">
        <f aca="false">P488+P497</f>
        <v>25</v>
      </c>
      <c r="Q487" s="45" t="n">
        <f aca="false">Q488+Q497</f>
        <v>14</v>
      </c>
      <c r="R487" s="45" t="n">
        <f aca="false">R488+R497</f>
        <v>86.1</v>
      </c>
      <c r="S487" s="45" t="n">
        <f aca="false">S488+S497</f>
        <v>0</v>
      </c>
      <c r="T487" s="45" t="n">
        <v>42.3462592269775</v>
      </c>
      <c r="U487" s="45"/>
      <c r="V487" s="45"/>
      <c r="W487" s="45"/>
      <c r="X487" s="45" t="n">
        <f aca="false">X488+X497</f>
        <v>0</v>
      </c>
      <c r="Y487" s="45"/>
      <c r="Z487" s="45"/>
      <c r="AA487" s="45"/>
      <c r="AB487" s="45" t="n">
        <f aca="false">AB488+AB497</f>
        <v>42.3462592269775</v>
      </c>
      <c r="AC487" s="85"/>
    </row>
    <row r="488" s="55" customFormat="true" ht="15.75" hidden="false" customHeight="false" outlineLevel="0" collapsed="false">
      <c r="A488" s="57"/>
      <c r="B488" s="86" t="s">
        <v>251</v>
      </c>
      <c r="C488" s="52"/>
      <c r="D488" s="53" t="n">
        <f aca="false">SUM(D489:D496)</f>
        <v>0</v>
      </c>
      <c r="E488" s="53" t="n">
        <f aca="false">SUM(E489:E496)</f>
        <v>1.1</v>
      </c>
      <c r="F488" s="54"/>
      <c r="G488" s="54"/>
      <c r="H488" s="54" t="n">
        <f aca="false">SUM(H489:H496)</f>
        <v>42.3462592269775</v>
      </c>
      <c r="I488" s="54" t="n">
        <f aca="false">SUM(I489:I496)</f>
        <v>0</v>
      </c>
      <c r="J488" s="54" t="n">
        <f aca="false">SUM(J489:J496)</f>
        <v>0</v>
      </c>
      <c r="K488" s="53" t="n">
        <f aca="false">SUM(K489:K496)</f>
        <v>0</v>
      </c>
      <c r="L488" s="53" t="n">
        <f aca="false">SUM(L489:L496)</f>
        <v>0</v>
      </c>
      <c r="M488" s="53" t="n">
        <f aca="false">SUM(M489:M496)</f>
        <v>0</v>
      </c>
      <c r="N488" s="53" t="n">
        <f aca="false">SUM(N489:N496)</f>
        <v>1.1</v>
      </c>
      <c r="O488" s="53" t="n">
        <f aca="false">SUM(O489:O496)</f>
        <v>0</v>
      </c>
      <c r="P488" s="53" t="n">
        <f aca="false">SUM(P489:P496)</f>
        <v>0</v>
      </c>
      <c r="Q488" s="53" t="n">
        <f aca="false">SUM(Q489:Q496)</f>
        <v>0</v>
      </c>
      <c r="R488" s="53" t="n">
        <f aca="false">SUM(R489:R496)</f>
        <v>1.1</v>
      </c>
      <c r="S488" s="53" t="n">
        <f aca="false">SUM(S489:S496)</f>
        <v>0</v>
      </c>
      <c r="T488" s="53" t="n">
        <v>42.3462592269775</v>
      </c>
      <c r="U488" s="53"/>
      <c r="V488" s="53"/>
      <c r="W488" s="53"/>
      <c r="X488" s="53" t="n">
        <f aca="false">SUM(X489:X496)</f>
        <v>0</v>
      </c>
      <c r="Y488" s="53"/>
      <c r="Z488" s="53"/>
      <c r="AA488" s="53"/>
      <c r="AB488" s="53" t="n">
        <f aca="false">SUM(AB489:AB496)</f>
        <v>42.3462592269775</v>
      </c>
    </row>
    <row r="489" customFormat="false" ht="31.5" hidden="false" customHeight="false" outlineLevel="0" collapsed="false">
      <c r="A489" s="43"/>
      <c r="B489" s="44" t="s">
        <v>252</v>
      </c>
      <c r="C489" s="20" t="s">
        <v>253</v>
      </c>
      <c r="D489" s="45" t="n">
        <f aca="false">K489+M489+O489</f>
        <v>0</v>
      </c>
      <c r="E489" s="46" t="n">
        <f aca="false">L489+N489+P489</f>
        <v>1.1</v>
      </c>
      <c r="F489" s="47"/>
      <c r="G489" s="47" t="n">
        <v>2012</v>
      </c>
      <c r="H489" s="22" t="n">
        <f aca="false">AB489</f>
        <v>42.3462592269775</v>
      </c>
      <c r="I489" s="22"/>
      <c r="J489" s="22"/>
      <c r="K489" s="46"/>
      <c r="L489" s="46"/>
      <c r="M489" s="45"/>
      <c r="N489" s="45" t="n">
        <v>1.1</v>
      </c>
      <c r="O489" s="45"/>
      <c r="P489" s="45"/>
      <c r="Q489" s="45" t="n">
        <f aca="false">K489+M489+O489</f>
        <v>0</v>
      </c>
      <c r="R489" s="45" t="n">
        <f aca="false">L489+N489+P489</f>
        <v>1.1</v>
      </c>
      <c r="S489" s="45" t="n">
        <v>0</v>
      </c>
      <c r="T489" s="45" t="n">
        <v>42.3462592269775</v>
      </c>
      <c r="U489" s="45"/>
      <c r="V489" s="45"/>
      <c r="W489" s="45"/>
      <c r="X489" s="45" t="n">
        <v>0</v>
      </c>
      <c r="Y489" s="45"/>
      <c r="Z489" s="45"/>
      <c r="AA489" s="45"/>
      <c r="AB489" s="45" t="n">
        <f aca="false">S489+T489+X489</f>
        <v>42.3462592269775</v>
      </c>
    </row>
    <row r="490" customFormat="false" ht="15.75" hidden="true" customHeight="false" outlineLevel="0" collapsed="false">
      <c r="A490" s="43"/>
      <c r="B490" s="44"/>
      <c r="C490" s="20"/>
      <c r="D490" s="45" t="n">
        <f aca="false">K490+M490+O490</f>
        <v>0</v>
      </c>
      <c r="E490" s="46" t="n">
        <f aca="false">L490+N490+P490</f>
        <v>0</v>
      </c>
      <c r="F490" s="47"/>
      <c r="G490" s="47"/>
      <c r="H490" s="48"/>
      <c r="I490" s="22"/>
      <c r="J490" s="22"/>
      <c r="K490" s="46"/>
      <c r="L490" s="46"/>
      <c r="M490" s="45"/>
      <c r="N490" s="45"/>
      <c r="O490" s="45"/>
      <c r="P490" s="45"/>
      <c r="Q490" s="45" t="n">
        <f aca="false">K490+M490+O490</f>
        <v>0</v>
      </c>
      <c r="R490" s="45" t="n">
        <f aca="false">L490+N490+P490</f>
        <v>0</v>
      </c>
      <c r="S490" s="45"/>
      <c r="T490" s="45"/>
      <c r="U490" s="45"/>
      <c r="V490" s="45"/>
      <c r="W490" s="45"/>
      <c r="X490" s="45"/>
      <c r="Y490" s="45"/>
      <c r="Z490" s="45"/>
      <c r="AA490" s="45"/>
      <c r="AB490" s="45" t="n">
        <f aca="false">S490+T490+X490</f>
        <v>0</v>
      </c>
    </row>
    <row r="491" customFormat="false" ht="15.75" hidden="true" customHeight="false" outlineLevel="0" collapsed="false">
      <c r="A491" s="43"/>
      <c r="B491" s="44"/>
      <c r="C491" s="20"/>
      <c r="D491" s="45" t="n">
        <f aca="false">K491+M491+O491</f>
        <v>0</v>
      </c>
      <c r="E491" s="46" t="n">
        <f aca="false">L491+N491+P491</f>
        <v>0</v>
      </c>
      <c r="F491" s="47"/>
      <c r="G491" s="47"/>
      <c r="H491" s="48"/>
      <c r="I491" s="22"/>
      <c r="J491" s="22"/>
      <c r="K491" s="46"/>
      <c r="L491" s="46"/>
      <c r="M491" s="45"/>
      <c r="N491" s="45"/>
      <c r="O491" s="45"/>
      <c r="P491" s="45"/>
      <c r="Q491" s="45" t="n">
        <f aca="false">K491+M491+O491</f>
        <v>0</v>
      </c>
      <c r="R491" s="45" t="n">
        <f aca="false">L491+N491+P491</f>
        <v>0</v>
      </c>
      <c r="S491" s="45"/>
      <c r="T491" s="45"/>
      <c r="U491" s="45"/>
      <c r="V491" s="45"/>
      <c r="W491" s="45"/>
      <c r="X491" s="45"/>
      <c r="Y491" s="45"/>
      <c r="Z491" s="45"/>
      <c r="AA491" s="45"/>
      <c r="AB491" s="45" t="n">
        <f aca="false">S491+T491+X491</f>
        <v>0</v>
      </c>
    </row>
    <row r="492" customFormat="false" ht="15.75" hidden="true" customHeight="false" outlineLevel="0" collapsed="false">
      <c r="A492" s="43"/>
      <c r="B492" s="44"/>
      <c r="C492" s="20"/>
      <c r="D492" s="45" t="n">
        <f aca="false">K492+M492+O492</f>
        <v>0</v>
      </c>
      <c r="E492" s="46" t="n">
        <f aca="false">L492+N492+P492</f>
        <v>0</v>
      </c>
      <c r="F492" s="47"/>
      <c r="G492" s="47"/>
      <c r="H492" s="48"/>
      <c r="I492" s="22"/>
      <c r="J492" s="22"/>
      <c r="K492" s="46"/>
      <c r="L492" s="46"/>
      <c r="M492" s="45"/>
      <c r="N492" s="45"/>
      <c r="O492" s="45"/>
      <c r="P492" s="45"/>
      <c r="Q492" s="45" t="n">
        <f aca="false">K492+M492+O492</f>
        <v>0</v>
      </c>
      <c r="R492" s="45" t="n">
        <f aca="false">L492+N492+P492</f>
        <v>0</v>
      </c>
      <c r="S492" s="45"/>
      <c r="T492" s="45"/>
      <c r="U492" s="45"/>
      <c r="V492" s="45"/>
      <c r="W492" s="45"/>
      <c r="X492" s="45"/>
      <c r="Y492" s="45"/>
      <c r="Z492" s="45"/>
      <c r="AA492" s="45"/>
      <c r="AB492" s="45" t="n">
        <f aca="false">S492+T492+X492</f>
        <v>0</v>
      </c>
    </row>
    <row r="493" customFormat="false" ht="15.75" hidden="true" customHeight="false" outlineLevel="0" collapsed="false">
      <c r="A493" s="43"/>
      <c r="B493" s="44"/>
      <c r="C493" s="20"/>
      <c r="D493" s="45" t="n">
        <f aca="false">K493+M493+O493</f>
        <v>0</v>
      </c>
      <c r="E493" s="46" t="n">
        <f aca="false">L493+N493+P493</f>
        <v>0</v>
      </c>
      <c r="F493" s="47"/>
      <c r="G493" s="47"/>
      <c r="H493" s="48"/>
      <c r="I493" s="22"/>
      <c r="J493" s="22"/>
      <c r="K493" s="46"/>
      <c r="L493" s="46"/>
      <c r="M493" s="45"/>
      <c r="N493" s="45"/>
      <c r="O493" s="45"/>
      <c r="P493" s="45"/>
      <c r="Q493" s="45" t="n">
        <f aca="false">K493+M493+O493</f>
        <v>0</v>
      </c>
      <c r="R493" s="45" t="n">
        <f aca="false">L493+N493+P493</f>
        <v>0</v>
      </c>
      <c r="S493" s="45"/>
      <c r="T493" s="45"/>
      <c r="U493" s="45"/>
      <c r="V493" s="45"/>
      <c r="W493" s="45"/>
      <c r="X493" s="45"/>
      <c r="Y493" s="45"/>
      <c r="Z493" s="45"/>
      <c r="AA493" s="45"/>
      <c r="AB493" s="45" t="n">
        <f aca="false">S493+T493+X493</f>
        <v>0</v>
      </c>
    </row>
    <row r="494" customFormat="false" ht="15.75" hidden="true" customHeight="false" outlineLevel="0" collapsed="false">
      <c r="A494" s="43"/>
      <c r="B494" s="44"/>
      <c r="C494" s="20"/>
      <c r="D494" s="45" t="n">
        <f aca="false">K494+M494+O494</f>
        <v>0</v>
      </c>
      <c r="E494" s="46" t="n">
        <f aca="false">L494+N494+P494</f>
        <v>0</v>
      </c>
      <c r="F494" s="47"/>
      <c r="G494" s="47"/>
      <c r="H494" s="48"/>
      <c r="I494" s="22"/>
      <c r="J494" s="22"/>
      <c r="K494" s="46"/>
      <c r="L494" s="46"/>
      <c r="M494" s="45"/>
      <c r="N494" s="45"/>
      <c r="O494" s="45"/>
      <c r="P494" s="45"/>
      <c r="Q494" s="45" t="n">
        <f aca="false">K494+M494+O494</f>
        <v>0</v>
      </c>
      <c r="R494" s="45" t="n">
        <f aca="false">L494+N494+P494</f>
        <v>0</v>
      </c>
      <c r="S494" s="45"/>
      <c r="T494" s="45"/>
      <c r="U494" s="45"/>
      <c r="V494" s="45"/>
      <c r="W494" s="45"/>
      <c r="X494" s="45"/>
      <c r="Y494" s="45"/>
      <c r="Z494" s="45"/>
      <c r="AA494" s="45"/>
      <c r="AB494" s="45" t="n">
        <f aca="false">S494+T494+X494</f>
        <v>0</v>
      </c>
    </row>
    <row r="495" customFormat="false" ht="15.75" hidden="true" customHeight="false" outlineLevel="0" collapsed="false">
      <c r="A495" s="43"/>
      <c r="B495" s="44"/>
      <c r="C495" s="20"/>
      <c r="D495" s="45" t="n">
        <f aca="false">K495+M495+O495</f>
        <v>0</v>
      </c>
      <c r="E495" s="46" t="n">
        <f aca="false">L495+N495+P495</f>
        <v>0</v>
      </c>
      <c r="F495" s="47"/>
      <c r="G495" s="47"/>
      <c r="H495" s="48"/>
      <c r="I495" s="22"/>
      <c r="J495" s="22"/>
      <c r="K495" s="46"/>
      <c r="L495" s="46"/>
      <c r="M495" s="45"/>
      <c r="N495" s="45"/>
      <c r="O495" s="45"/>
      <c r="P495" s="45"/>
      <c r="Q495" s="45" t="n">
        <f aca="false">K495+M495+O495</f>
        <v>0</v>
      </c>
      <c r="R495" s="45" t="n">
        <f aca="false">L495+N495+P495</f>
        <v>0</v>
      </c>
      <c r="S495" s="45"/>
      <c r="T495" s="45"/>
      <c r="U495" s="45"/>
      <c r="V495" s="45"/>
      <c r="W495" s="45"/>
      <c r="X495" s="45"/>
      <c r="Y495" s="45"/>
      <c r="Z495" s="45"/>
      <c r="AA495" s="45"/>
      <c r="AB495" s="45" t="n">
        <f aca="false">S495+T495+X495</f>
        <v>0</v>
      </c>
    </row>
    <row r="496" customFormat="false" ht="15.75" hidden="true" customHeight="false" outlineLevel="0" collapsed="false">
      <c r="A496" s="43"/>
      <c r="B496" s="44"/>
      <c r="C496" s="20"/>
      <c r="D496" s="45" t="n">
        <f aca="false">K496+M496+O496</f>
        <v>0</v>
      </c>
      <c r="E496" s="46" t="n">
        <f aca="false">L496+N496+P496</f>
        <v>0</v>
      </c>
      <c r="F496" s="47"/>
      <c r="G496" s="47"/>
      <c r="H496" s="48"/>
      <c r="I496" s="22"/>
      <c r="J496" s="22"/>
      <c r="K496" s="46"/>
      <c r="L496" s="46"/>
      <c r="M496" s="45"/>
      <c r="N496" s="45"/>
      <c r="O496" s="45"/>
      <c r="P496" s="45"/>
      <c r="Q496" s="45" t="n">
        <f aca="false">K496+M496+O496</f>
        <v>0</v>
      </c>
      <c r="R496" s="45" t="n">
        <f aca="false">L496+N496+P496</f>
        <v>0</v>
      </c>
      <c r="S496" s="45"/>
      <c r="T496" s="45"/>
      <c r="U496" s="45"/>
      <c r="V496" s="45"/>
      <c r="W496" s="45"/>
      <c r="X496" s="45"/>
      <c r="Y496" s="45"/>
      <c r="Z496" s="45"/>
      <c r="AA496" s="45"/>
      <c r="AB496" s="45" t="n">
        <f aca="false">S496+T496+X496</f>
        <v>0</v>
      </c>
    </row>
    <row r="497" s="55" customFormat="true" ht="15.75" hidden="true" customHeight="false" outlineLevel="0" collapsed="false">
      <c r="A497" s="57"/>
      <c r="B497" s="58" t="s">
        <v>73</v>
      </c>
      <c r="C497" s="52"/>
      <c r="D497" s="53" t="n">
        <f aca="false">D498</f>
        <v>14</v>
      </c>
      <c r="E497" s="53" t="n">
        <f aca="false">E498</f>
        <v>85</v>
      </c>
      <c r="F497" s="54" t="n">
        <f aca="false">F498</f>
        <v>2011</v>
      </c>
      <c r="G497" s="54" t="n">
        <f aca="false">G498</f>
        <v>2013</v>
      </c>
      <c r="H497" s="54" t="n">
        <f aca="false">H498</f>
        <v>0</v>
      </c>
      <c r="I497" s="54" t="n">
        <f aca="false">I498</f>
        <v>0</v>
      </c>
      <c r="J497" s="54" t="n">
        <f aca="false">J498</f>
        <v>0</v>
      </c>
      <c r="K497" s="53" t="n">
        <f aca="false">K498</f>
        <v>5</v>
      </c>
      <c r="L497" s="53" t="n">
        <f aca="false">L498</f>
        <v>30</v>
      </c>
      <c r="M497" s="53" t="n">
        <f aca="false">M498</f>
        <v>5</v>
      </c>
      <c r="N497" s="53" t="n">
        <f aca="false">N498</f>
        <v>30</v>
      </c>
      <c r="O497" s="53" t="n">
        <f aca="false">O498</f>
        <v>4</v>
      </c>
      <c r="P497" s="53" t="n">
        <f aca="false">P498</f>
        <v>25</v>
      </c>
      <c r="Q497" s="53" t="n">
        <f aca="false">Q498</f>
        <v>14</v>
      </c>
      <c r="R497" s="53" t="n">
        <f aca="false">R498</f>
        <v>85</v>
      </c>
      <c r="S497" s="53" t="n">
        <f aca="false">S498</f>
        <v>0</v>
      </c>
      <c r="T497" s="53" t="n">
        <v>0</v>
      </c>
      <c r="U497" s="53"/>
      <c r="V497" s="53"/>
      <c r="W497" s="53"/>
      <c r="X497" s="53" t="n">
        <f aca="false">X498</f>
        <v>0</v>
      </c>
      <c r="Y497" s="53"/>
      <c r="Z497" s="53"/>
      <c r="AA497" s="53"/>
      <c r="AB497" s="53" t="n">
        <f aca="false">AB498</f>
        <v>0</v>
      </c>
    </row>
    <row r="498" s="95" customFormat="true" ht="47.25" hidden="true" customHeight="false" outlineLevel="0" collapsed="false">
      <c r="A498" s="87"/>
      <c r="B498" s="88" t="s">
        <v>254</v>
      </c>
      <c r="C498" s="89" t="s">
        <v>253</v>
      </c>
      <c r="D498" s="90" t="n">
        <f aca="false">K498+M498+O498</f>
        <v>14</v>
      </c>
      <c r="E498" s="91" t="n">
        <f aca="false">L498+N498+P498</f>
        <v>85</v>
      </c>
      <c r="F498" s="92" t="n">
        <v>2011</v>
      </c>
      <c r="G498" s="92" t="n">
        <v>2013</v>
      </c>
      <c r="H498" s="93" t="n">
        <f aca="false">AB497</f>
        <v>0</v>
      </c>
      <c r="I498" s="94" t="n">
        <f aca="false">H498</f>
        <v>0</v>
      </c>
      <c r="J498" s="94"/>
      <c r="K498" s="91" t="n">
        <v>5</v>
      </c>
      <c r="L498" s="91" t="n">
        <v>30</v>
      </c>
      <c r="M498" s="90" t="n">
        <v>5</v>
      </c>
      <c r="N498" s="90" t="n">
        <v>30</v>
      </c>
      <c r="O498" s="90" t="n">
        <v>4</v>
      </c>
      <c r="P498" s="90" t="n">
        <v>25</v>
      </c>
      <c r="Q498" s="90" t="n">
        <f aca="false">K498+M498+O498</f>
        <v>14</v>
      </c>
      <c r="R498" s="90" t="n">
        <f aca="false">L498+N498+P498</f>
        <v>85</v>
      </c>
      <c r="S498" s="90" t="n">
        <v>0</v>
      </c>
      <c r="T498" s="90" t="n">
        <v>0</v>
      </c>
      <c r="U498" s="90"/>
      <c r="V498" s="90"/>
      <c r="W498" s="90"/>
      <c r="X498" s="90" t="n">
        <v>0</v>
      </c>
      <c r="Y498" s="90"/>
      <c r="Z498" s="90"/>
      <c r="AA498" s="90"/>
      <c r="AB498" s="90" t="n">
        <f aca="false">S498+T498+X498</f>
        <v>0</v>
      </c>
    </row>
    <row r="499" s="55" customFormat="true" ht="15.75" hidden="false" customHeight="false" outlineLevel="0" collapsed="false">
      <c r="A499" s="57"/>
      <c r="B499" s="86" t="s">
        <v>255</v>
      </c>
      <c r="C499" s="52"/>
      <c r="D499" s="53" t="n">
        <f aca="false">K499+M499+O499</f>
        <v>0</v>
      </c>
      <c r="E499" s="72" t="n">
        <f aca="false">L499+N499+P499</f>
        <v>0</v>
      </c>
      <c r="F499" s="54"/>
      <c r="G499" s="54"/>
      <c r="H499" s="54" t="n">
        <f aca="false">H500</f>
        <v>0</v>
      </c>
      <c r="I499" s="54" t="n">
        <f aca="false">I500</f>
        <v>0</v>
      </c>
      <c r="J499" s="54" t="n">
        <f aca="false">J500</f>
        <v>0</v>
      </c>
      <c r="K499" s="53" t="n">
        <f aca="false">K500</f>
        <v>0</v>
      </c>
      <c r="L499" s="53" t="n">
        <f aca="false">L500</f>
        <v>0</v>
      </c>
      <c r="M499" s="53" t="n">
        <f aca="false">M500</f>
        <v>0</v>
      </c>
      <c r="N499" s="53" t="n">
        <f aca="false">N500</f>
        <v>0</v>
      </c>
      <c r="O499" s="53" t="n">
        <f aca="false">O500</f>
        <v>0</v>
      </c>
      <c r="P499" s="53" t="n">
        <f aca="false">P500</f>
        <v>0</v>
      </c>
      <c r="Q499" s="53" t="n">
        <f aca="false">Q500</f>
        <v>0</v>
      </c>
      <c r="R499" s="53" t="n">
        <f aca="false">R500</f>
        <v>0</v>
      </c>
      <c r="S499" s="53" t="n">
        <f aca="false">S500</f>
        <v>0</v>
      </c>
      <c r="T499" s="53" t="n">
        <v>0</v>
      </c>
      <c r="U499" s="53"/>
      <c r="V499" s="53"/>
      <c r="W499" s="53"/>
      <c r="X499" s="53" t="n">
        <f aca="false">X500</f>
        <v>0</v>
      </c>
      <c r="Y499" s="53"/>
      <c r="Z499" s="53"/>
      <c r="AA499" s="53"/>
      <c r="AB499" s="53" t="n">
        <f aca="false">AB500</f>
        <v>0</v>
      </c>
    </row>
    <row r="500" s="55" customFormat="true" ht="15.75" hidden="false" customHeight="false" outlineLevel="0" collapsed="false">
      <c r="A500" s="57"/>
      <c r="B500" s="86" t="s">
        <v>256</v>
      </c>
      <c r="C500" s="52"/>
      <c r="D500" s="53" t="n">
        <f aca="false">K500+M500+O500</f>
        <v>0</v>
      </c>
      <c r="E500" s="72" t="n">
        <f aca="false">L500+N500+P500</f>
        <v>0</v>
      </c>
      <c r="F500" s="54"/>
      <c r="G500" s="54"/>
      <c r="H500" s="54" t="n">
        <f aca="false">H501</f>
        <v>0</v>
      </c>
      <c r="I500" s="54" t="n">
        <f aca="false">I501</f>
        <v>0</v>
      </c>
      <c r="J500" s="54" t="n">
        <f aca="false">J501</f>
        <v>0</v>
      </c>
      <c r="K500" s="53" t="n">
        <f aca="false">K501</f>
        <v>0</v>
      </c>
      <c r="L500" s="53" t="n">
        <f aca="false">L501</f>
        <v>0</v>
      </c>
      <c r="M500" s="53" t="n">
        <f aca="false">M501</f>
        <v>0</v>
      </c>
      <c r="N500" s="53" t="n">
        <f aca="false">N501</f>
        <v>0</v>
      </c>
      <c r="O500" s="53" t="n">
        <f aca="false">O501</f>
        <v>0</v>
      </c>
      <c r="P500" s="53" t="n">
        <f aca="false">P501</f>
        <v>0</v>
      </c>
      <c r="Q500" s="53" t="n">
        <f aca="false">Q501</f>
        <v>0</v>
      </c>
      <c r="R500" s="53" t="n">
        <f aca="false">R501</f>
        <v>0</v>
      </c>
      <c r="S500" s="53" t="n">
        <f aca="false">S501</f>
        <v>0</v>
      </c>
      <c r="T500" s="53" t="n">
        <v>0</v>
      </c>
      <c r="U500" s="53"/>
      <c r="V500" s="53"/>
      <c r="W500" s="53"/>
      <c r="X500" s="53" t="n">
        <f aca="false">X501</f>
        <v>0</v>
      </c>
      <c r="Y500" s="53"/>
      <c r="Z500" s="53"/>
      <c r="AA500" s="53"/>
      <c r="AB500" s="53" t="n">
        <f aca="false">AB501</f>
        <v>0</v>
      </c>
    </row>
    <row r="501" customFormat="false" ht="15.75" hidden="true" customHeight="false" outlineLevel="0" collapsed="false">
      <c r="A501" s="43"/>
      <c r="B501" s="44"/>
      <c r="C501" s="20"/>
      <c r="D501" s="45" t="n">
        <f aca="false">K501+M501+O501</f>
        <v>0</v>
      </c>
      <c r="E501" s="46" t="n">
        <f aca="false">L501+N501+P501</f>
        <v>0</v>
      </c>
      <c r="F501" s="47"/>
      <c r="G501" s="47"/>
      <c r="H501" s="48"/>
      <c r="I501" s="22"/>
      <c r="J501" s="22"/>
      <c r="K501" s="46"/>
      <c r="L501" s="46"/>
      <c r="M501" s="45"/>
      <c r="N501" s="45"/>
      <c r="O501" s="45"/>
      <c r="P501" s="45"/>
      <c r="Q501" s="45" t="n">
        <f aca="false">K501+M501+O501</f>
        <v>0</v>
      </c>
      <c r="R501" s="45" t="n">
        <f aca="false">L501+N501+P501</f>
        <v>0</v>
      </c>
      <c r="S501" s="45"/>
      <c r="T501" s="45"/>
      <c r="U501" s="45"/>
      <c r="V501" s="45"/>
      <c r="W501" s="45"/>
      <c r="X501" s="45"/>
      <c r="Y501" s="45"/>
      <c r="Z501" s="45"/>
      <c r="AA501" s="45"/>
      <c r="AB501" s="45" t="n">
        <f aca="false">S501+T501+X501</f>
        <v>0</v>
      </c>
    </row>
    <row r="502" s="29" customFormat="true" ht="15.75" hidden="false" customHeight="false" outlineLevel="0" collapsed="false">
      <c r="A502" s="35"/>
      <c r="B502" s="36" t="s">
        <v>214</v>
      </c>
      <c r="C502" s="15"/>
      <c r="D502" s="28" t="n">
        <f aca="false">D503+D512</f>
        <v>50</v>
      </c>
      <c r="E502" s="28" t="n">
        <f aca="false">E503+E512</f>
        <v>0</v>
      </c>
      <c r="F502" s="19"/>
      <c r="G502" s="19"/>
      <c r="H502" s="19" t="n">
        <f aca="false">H503+H512</f>
        <v>207.291623909862</v>
      </c>
      <c r="I502" s="19" t="n">
        <f aca="false">I503+I512</f>
        <v>0</v>
      </c>
      <c r="J502" s="19" t="n">
        <f aca="false">J503+J512</f>
        <v>0</v>
      </c>
      <c r="K502" s="28" t="n">
        <f aca="false">K503+K512</f>
        <v>0</v>
      </c>
      <c r="L502" s="28" t="n">
        <f aca="false">L503+L512</f>
        <v>0</v>
      </c>
      <c r="M502" s="28" t="n">
        <f aca="false">M503+M512</f>
        <v>50</v>
      </c>
      <c r="N502" s="28" t="n">
        <f aca="false">N503+N512</f>
        <v>0</v>
      </c>
      <c r="O502" s="28" t="n">
        <f aca="false">O503+O512</f>
        <v>0</v>
      </c>
      <c r="P502" s="28" t="n">
        <f aca="false">P503+P512</f>
        <v>0</v>
      </c>
      <c r="Q502" s="28" t="n">
        <f aca="false">K502+M502+O502</f>
        <v>50</v>
      </c>
      <c r="R502" s="28" t="n">
        <f aca="false">L502+N502+P502</f>
        <v>0</v>
      </c>
      <c r="S502" s="28" t="n">
        <f aca="false">S503+S512</f>
        <v>0</v>
      </c>
      <c r="T502" s="28" t="n">
        <v>117.815925669458</v>
      </c>
      <c r="U502" s="28"/>
      <c r="V502" s="28"/>
      <c r="W502" s="28"/>
      <c r="X502" s="28" t="n">
        <f aca="false">X503+X512</f>
        <v>89.475698240404</v>
      </c>
      <c r="Y502" s="28"/>
      <c r="Z502" s="28"/>
      <c r="AA502" s="28"/>
      <c r="AB502" s="28" t="n">
        <f aca="false">AB503+AB512</f>
        <v>207.291623909862</v>
      </c>
    </row>
    <row r="503" s="55" customFormat="true" ht="15.75" hidden="false" customHeight="false" outlineLevel="0" collapsed="false">
      <c r="A503" s="57"/>
      <c r="B503" s="58" t="s">
        <v>91</v>
      </c>
      <c r="C503" s="52"/>
      <c r="D503" s="53" t="n">
        <f aca="false">SUM(D504:D511)</f>
        <v>50</v>
      </c>
      <c r="E503" s="53" t="n">
        <f aca="false">SUM(E504:E511)</f>
        <v>0</v>
      </c>
      <c r="F503" s="54"/>
      <c r="G503" s="54"/>
      <c r="H503" s="54" t="n">
        <f aca="false">SUM(H504:H511)</f>
        <v>207.291623909862</v>
      </c>
      <c r="I503" s="54" t="n">
        <f aca="false">SUM(I504:I511)</f>
        <v>0</v>
      </c>
      <c r="J503" s="54" t="n">
        <f aca="false">SUM(J504:J511)</f>
        <v>0</v>
      </c>
      <c r="K503" s="53" t="n">
        <f aca="false">SUM(K504:K511)</f>
        <v>0</v>
      </c>
      <c r="L503" s="53" t="n">
        <f aca="false">SUM(L504:L511)</f>
        <v>0</v>
      </c>
      <c r="M503" s="53" t="n">
        <f aca="false">SUM(M504:M511)</f>
        <v>50</v>
      </c>
      <c r="N503" s="53" t="n">
        <f aca="false">SUM(N504:N511)</f>
        <v>0</v>
      </c>
      <c r="O503" s="53" t="n">
        <f aca="false">SUM(O504:O511)</f>
        <v>0</v>
      </c>
      <c r="P503" s="53" t="n">
        <f aca="false">SUM(P504:P511)</f>
        <v>0</v>
      </c>
      <c r="Q503" s="53" t="n">
        <f aca="false">SUM(Q504:Q511)</f>
        <v>50</v>
      </c>
      <c r="R503" s="53" t="n">
        <f aca="false">SUM(R504:R511)</f>
        <v>0</v>
      </c>
      <c r="S503" s="53" t="n">
        <f aca="false">SUM(S504:S511)</f>
        <v>0</v>
      </c>
      <c r="T503" s="53" t="n">
        <v>117.815925669458</v>
      </c>
      <c r="U503" s="53"/>
      <c r="V503" s="53"/>
      <c r="W503" s="53"/>
      <c r="X503" s="53" t="n">
        <f aca="false">SUM(X504:X511)</f>
        <v>89.475698240404</v>
      </c>
      <c r="Y503" s="53"/>
      <c r="Z503" s="53"/>
      <c r="AA503" s="53"/>
      <c r="AB503" s="53" t="n">
        <f aca="false">SUM(AB504:AB511)</f>
        <v>207.291623909862</v>
      </c>
    </row>
    <row r="504" customFormat="false" ht="15.75" hidden="false" customHeight="false" outlineLevel="0" collapsed="false">
      <c r="A504" s="43"/>
      <c r="B504" s="96" t="s">
        <v>257</v>
      </c>
      <c r="C504" s="20" t="s">
        <v>253</v>
      </c>
      <c r="D504" s="45" t="n">
        <f aca="false">K504+M504+O504</f>
        <v>50</v>
      </c>
      <c r="E504" s="46" t="n">
        <f aca="false">L504+N504+P504</f>
        <v>0</v>
      </c>
      <c r="F504" s="47"/>
      <c r="G504" s="47" t="n">
        <v>2013</v>
      </c>
      <c r="H504" s="22" t="n">
        <f aca="false">AB504</f>
        <v>207.291623909862</v>
      </c>
      <c r="I504" s="22"/>
      <c r="J504" s="22"/>
      <c r="K504" s="46"/>
      <c r="L504" s="46"/>
      <c r="M504" s="45" t="n">
        <v>50</v>
      </c>
      <c r="N504" s="45"/>
      <c r="O504" s="45"/>
      <c r="P504" s="45"/>
      <c r="Q504" s="45" t="n">
        <f aca="false">K504+M504+O504</f>
        <v>50</v>
      </c>
      <c r="R504" s="45" t="n">
        <f aca="false">L504+N504+P504</f>
        <v>0</v>
      </c>
      <c r="S504" s="45" t="n">
        <v>0</v>
      </c>
      <c r="T504" s="45" t="n">
        <v>117.815925669458</v>
      </c>
      <c r="U504" s="45"/>
      <c r="V504" s="45"/>
      <c r="W504" s="45"/>
      <c r="X504" s="45" t="n">
        <v>89.475698240404</v>
      </c>
      <c r="Y504" s="45"/>
      <c r="Z504" s="45"/>
      <c r="AA504" s="45"/>
      <c r="AB504" s="45" t="n">
        <f aca="false">S504+T504+X504</f>
        <v>207.291623909862</v>
      </c>
    </row>
    <row r="505" customFormat="false" ht="15.75" hidden="true" customHeight="false" outlineLevel="0" collapsed="false">
      <c r="A505" s="43"/>
      <c r="B505" s="44"/>
      <c r="C505" s="20"/>
      <c r="D505" s="45" t="n">
        <f aca="false">K505+M505+O505</f>
        <v>0</v>
      </c>
      <c r="E505" s="46" t="n">
        <f aca="false">L505+N505+P505</f>
        <v>0</v>
      </c>
      <c r="F505" s="47"/>
      <c r="G505" s="47"/>
      <c r="H505" s="48"/>
      <c r="I505" s="22"/>
      <c r="J505" s="22"/>
      <c r="K505" s="46"/>
      <c r="L505" s="46"/>
      <c r="M505" s="45"/>
      <c r="N505" s="45"/>
      <c r="O505" s="45"/>
      <c r="P505" s="45"/>
      <c r="Q505" s="45" t="n">
        <f aca="false">K505+M505+O505</f>
        <v>0</v>
      </c>
      <c r="R505" s="45" t="n">
        <f aca="false">L505+N505+P505</f>
        <v>0</v>
      </c>
      <c r="S505" s="45"/>
      <c r="T505" s="45"/>
      <c r="U505" s="45"/>
      <c r="V505" s="45"/>
      <c r="W505" s="45"/>
      <c r="X505" s="45"/>
      <c r="Y505" s="45"/>
      <c r="Z505" s="45"/>
      <c r="AA505" s="45"/>
      <c r="AB505" s="45" t="n">
        <f aca="false">S505+T505+X505</f>
        <v>0</v>
      </c>
    </row>
    <row r="506" customFormat="false" ht="15.75" hidden="true" customHeight="false" outlineLevel="0" collapsed="false">
      <c r="A506" s="43"/>
      <c r="B506" s="44"/>
      <c r="C506" s="20"/>
      <c r="D506" s="45" t="n">
        <f aca="false">K506+M506+O506</f>
        <v>0</v>
      </c>
      <c r="E506" s="46" t="n">
        <f aca="false">L506+N506+P506</f>
        <v>0</v>
      </c>
      <c r="F506" s="47"/>
      <c r="G506" s="47"/>
      <c r="H506" s="48"/>
      <c r="I506" s="22"/>
      <c r="J506" s="22"/>
      <c r="K506" s="46"/>
      <c r="L506" s="46"/>
      <c r="M506" s="45"/>
      <c r="N506" s="45"/>
      <c r="O506" s="45"/>
      <c r="P506" s="45"/>
      <c r="Q506" s="45" t="n">
        <f aca="false">K506+M506+O506</f>
        <v>0</v>
      </c>
      <c r="R506" s="45" t="n">
        <f aca="false">L506+N506+P506</f>
        <v>0</v>
      </c>
      <c r="S506" s="45"/>
      <c r="T506" s="45"/>
      <c r="U506" s="45"/>
      <c r="V506" s="45"/>
      <c r="W506" s="45"/>
      <c r="X506" s="45"/>
      <c r="Y506" s="45"/>
      <c r="Z506" s="45"/>
      <c r="AA506" s="45"/>
      <c r="AB506" s="45" t="n">
        <f aca="false">S506+T506+X506</f>
        <v>0</v>
      </c>
    </row>
    <row r="507" customFormat="false" ht="15.75" hidden="true" customHeight="false" outlineLevel="0" collapsed="false">
      <c r="A507" s="43"/>
      <c r="B507" s="44"/>
      <c r="C507" s="20"/>
      <c r="D507" s="45" t="n">
        <f aca="false">K507+M507+O507</f>
        <v>0</v>
      </c>
      <c r="E507" s="46" t="n">
        <f aca="false">L507+N507+P507</f>
        <v>0</v>
      </c>
      <c r="F507" s="47"/>
      <c r="G507" s="47"/>
      <c r="H507" s="48"/>
      <c r="I507" s="22"/>
      <c r="J507" s="48"/>
      <c r="K507" s="45"/>
      <c r="L507" s="45"/>
      <c r="M507" s="45"/>
      <c r="N507" s="45"/>
      <c r="O507" s="45"/>
      <c r="P507" s="45"/>
      <c r="Q507" s="45" t="n">
        <f aca="false">K507+M507+O507</f>
        <v>0</v>
      </c>
      <c r="R507" s="45" t="n">
        <f aca="false">L507+N507+P507</f>
        <v>0</v>
      </c>
      <c r="S507" s="45"/>
      <c r="T507" s="45"/>
      <c r="U507" s="45"/>
      <c r="V507" s="45"/>
      <c r="W507" s="45"/>
      <c r="X507" s="45"/>
      <c r="Y507" s="45"/>
      <c r="Z507" s="45"/>
      <c r="AA507" s="45"/>
      <c r="AB507" s="45" t="n">
        <f aca="false">S507+T507+X507</f>
        <v>0</v>
      </c>
    </row>
    <row r="508" customFormat="false" ht="15.75" hidden="true" customHeight="false" outlineLevel="0" collapsed="false">
      <c r="A508" s="43"/>
      <c r="B508" s="44"/>
      <c r="C508" s="20"/>
      <c r="D508" s="45" t="n">
        <f aca="false">K508+M508+O508</f>
        <v>0</v>
      </c>
      <c r="E508" s="46" t="n">
        <f aca="false">L508+N508+P508</f>
        <v>0</v>
      </c>
      <c r="F508" s="47"/>
      <c r="G508" s="47"/>
      <c r="H508" s="48"/>
      <c r="I508" s="22"/>
      <c r="J508" s="22"/>
      <c r="K508" s="46"/>
      <c r="L508" s="46"/>
      <c r="M508" s="45"/>
      <c r="N508" s="45"/>
      <c r="O508" s="45"/>
      <c r="P508" s="45"/>
      <c r="Q508" s="45" t="n">
        <f aca="false">K508+M508+O508</f>
        <v>0</v>
      </c>
      <c r="R508" s="45" t="n">
        <f aca="false">L508+N508+P508</f>
        <v>0</v>
      </c>
      <c r="S508" s="45"/>
      <c r="T508" s="45"/>
      <c r="U508" s="45"/>
      <c r="V508" s="45"/>
      <c r="W508" s="45"/>
      <c r="X508" s="45"/>
      <c r="Y508" s="45"/>
      <c r="Z508" s="45"/>
      <c r="AA508" s="45"/>
      <c r="AB508" s="45" t="n">
        <f aca="false">S508+T508+X508</f>
        <v>0</v>
      </c>
    </row>
    <row r="509" customFormat="false" ht="15.75" hidden="true" customHeight="false" outlineLevel="0" collapsed="false">
      <c r="A509" s="43"/>
      <c r="B509" s="44"/>
      <c r="C509" s="20"/>
      <c r="D509" s="45" t="n">
        <f aca="false">K509+M509+O509</f>
        <v>0</v>
      </c>
      <c r="E509" s="46" t="n">
        <f aca="false">L509+N509+P509</f>
        <v>0</v>
      </c>
      <c r="F509" s="47"/>
      <c r="G509" s="47"/>
      <c r="H509" s="48"/>
      <c r="I509" s="22"/>
      <c r="J509" s="22"/>
      <c r="K509" s="46"/>
      <c r="L509" s="46"/>
      <c r="M509" s="45"/>
      <c r="N509" s="45"/>
      <c r="O509" s="45"/>
      <c r="P509" s="45"/>
      <c r="Q509" s="45" t="n">
        <f aca="false">K509+M509+O509</f>
        <v>0</v>
      </c>
      <c r="R509" s="45" t="n">
        <f aca="false">L509+N509+P509</f>
        <v>0</v>
      </c>
      <c r="S509" s="45"/>
      <c r="T509" s="45"/>
      <c r="U509" s="45"/>
      <c r="V509" s="45"/>
      <c r="W509" s="45"/>
      <c r="X509" s="45"/>
      <c r="Y509" s="45"/>
      <c r="Z509" s="45"/>
      <c r="AA509" s="45"/>
      <c r="AB509" s="45" t="n">
        <f aca="false">S509+T509+X509</f>
        <v>0</v>
      </c>
    </row>
    <row r="510" customFormat="false" ht="15.75" hidden="true" customHeight="false" outlineLevel="0" collapsed="false">
      <c r="A510" s="43"/>
      <c r="B510" s="44"/>
      <c r="C510" s="20"/>
      <c r="D510" s="45" t="n">
        <f aca="false">K510+M510+O510</f>
        <v>0</v>
      </c>
      <c r="E510" s="46" t="n">
        <f aca="false">L510+N510+P510</f>
        <v>0</v>
      </c>
      <c r="F510" s="47"/>
      <c r="G510" s="47"/>
      <c r="H510" s="48"/>
      <c r="I510" s="22"/>
      <c r="J510" s="22"/>
      <c r="K510" s="46"/>
      <c r="L510" s="46"/>
      <c r="M510" s="45"/>
      <c r="N510" s="45"/>
      <c r="O510" s="45"/>
      <c r="P510" s="45"/>
      <c r="Q510" s="45" t="n">
        <f aca="false">K510+M510+O510</f>
        <v>0</v>
      </c>
      <c r="R510" s="45" t="n">
        <f aca="false">L510+N510+P510</f>
        <v>0</v>
      </c>
      <c r="S510" s="45"/>
      <c r="T510" s="45"/>
      <c r="U510" s="45"/>
      <c r="V510" s="45"/>
      <c r="W510" s="45"/>
      <c r="X510" s="45"/>
      <c r="Y510" s="45"/>
      <c r="Z510" s="45"/>
      <c r="AA510" s="45"/>
      <c r="AB510" s="45" t="n">
        <f aca="false">S510+T510+X510</f>
        <v>0</v>
      </c>
    </row>
    <row r="511" customFormat="false" ht="15.75" hidden="true" customHeight="false" outlineLevel="0" collapsed="false">
      <c r="A511" s="43"/>
      <c r="B511" s="44"/>
      <c r="C511" s="20"/>
      <c r="D511" s="45" t="n">
        <f aca="false">K511+M511+O511</f>
        <v>0</v>
      </c>
      <c r="E511" s="46" t="n">
        <f aca="false">L511+N511+P511</f>
        <v>0</v>
      </c>
      <c r="F511" s="47"/>
      <c r="G511" s="47"/>
      <c r="H511" s="48"/>
      <c r="I511" s="22"/>
      <c r="J511" s="22"/>
      <c r="K511" s="46"/>
      <c r="L511" s="46"/>
      <c r="M511" s="45"/>
      <c r="N511" s="45"/>
      <c r="O511" s="45"/>
      <c r="P511" s="45"/>
      <c r="Q511" s="45" t="n">
        <f aca="false">K511+M511+O511</f>
        <v>0</v>
      </c>
      <c r="R511" s="45" t="n">
        <f aca="false">L511+N511+P511</f>
        <v>0</v>
      </c>
      <c r="S511" s="45"/>
      <c r="T511" s="45"/>
      <c r="U511" s="45"/>
      <c r="V511" s="45"/>
      <c r="W511" s="45"/>
      <c r="X511" s="45"/>
      <c r="Y511" s="45"/>
      <c r="Z511" s="45"/>
      <c r="AA511" s="45"/>
      <c r="AB511" s="45" t="n">
        <f aca="false">S511+T511+X511</f>
        <v>0</v>
      </c>
    </row>
    <row r="512" s="55" customFormat="true" ht="15.75" hidden="true" customHeight="false" outlineLevel="0" collapsed="false">
      <c r="A512" s="57"/>
      <c r="B512" s="58" t="s">
        <v>258</v>
      </c>
      <c r="C512" s="52"/>
      <c r="D512" s="53" t="n">
        <f aca="false">K512+M512+O512</f>
        <v>0</v>
      </c>
      <c r="E512" s="72" t="n">
        <f aca="false">L512+N512+P512</f>
        <v>0</v>
      </c>
      <c r="F512" s="54"/>
      <c r="G512" s="54"/>
      <c r="H512" s="54" t="n">
        <f aca="false">H513</f>
        <v>0</v>
      </c>
      <c r="I512" s="54" t="n">
        <f aca="false">I513</f>
        <v>0</v>
      </c>
      <c r="J512" s="54" t="n">
        <f aca="false">J513</f>
        <v>0</v>
      </c>
      <c r="K512" s="53" t="n">
        <f aca="false">K513</f>
        <v>0</v>
      </c>
      <c r="L512" s="53" t="n">
        <f aca="false">L513</f>
        <v>0</v>
      </c>
      <c r="M512" s="53" t="n">
        <f aca="false">M513</f>
        <v>0</v>
      </c>
      <c r="N512" s="53" t="n">
        <f aca="false">N513</f>
        <v>0</v>
      </c>
      <c r="O512" s="53" t="n">
        <f aca="false">O513</f>
        <v>0</v>
      </c>
      <c r="P512" s="53" t="n">
        <f aca="false">P513</f>
        <v>0</v>
      </c>
      <c r="Q512" s="53" t="n">
        <f aca="false">Q513</f>
        <v>0</v>
      </c>
      <c r="R512" s="53" t="n">
        <f aca="false">R513</f>
        <v>0</v>
      </c>
      <c r="S512" s="53" t="n">
        <f aca="false">S513</f>
        <v>0</v>
      </c>
      <c r="T512" s="53" t="n">
        <f aca="false">T513</f>
        <v>0</v>
      </c>
      <c r="U512" s="53"/>
      <c r="V512" s="53"/>
      <c r="W512" s="53"/>
      <c r="X512" s="53" t="n">
        <f aca="false">X513</f>
        <v>0</v>
      </c>
      <c r="Y512" s="53"/>
      <c r="Z512" s="53"/>
      <c r="AA512" s="53"/>
      <c r="AB512" s="53" t="n">
        <f aca="false">AB513</f>
        <v>0</v>
      </c>
    </row>
    <row r="513" customFormat="false" ht="15.75" hidden="true" customHeight="false" outlineLevel="0" collapsed="false">
      <c r="A513" s="43"/>
      <c r="B513" s="44"/>
      <c r="C513" s="20"/>
      <c r="D513" s="45" t="n">
        <f aca="false">K513+M513+O513</f>
        <v>0</v>
      </c>
      <c r="E513" s="46" t="n">
        <f aca="false">L513+N513+P513</f>
        <v>0</v>
      </c>
      <c r="F513" s="47"/>
      <c r="G513" s="47"/>
      <c r="H513" s="48"/>
      <c r="I513" s="22"/>
      <c r="J513" s="22"/>
      <c r="K513" s="46"/>
      <c r="L513" s="46"/>
      <c r="M513" s="45"/>
      <c r="N513" s="45"/>
      <c r="O513" s="45"/>
      <c r="P513" s="45"/>
      <c r="Q513" s="45" t="n">
        <f aca="false">K513+M513+O513</f>
        <v>0</v>
      </c>
      <c r="R513" s="45" t="n">
        <f aca="false">L513+N513+P513</f>
        <v>0</v>
      </c>
      <c r="S513" s="45"/>
      <c r="T513" s="45"/>
      <c r="U513" s="45"/>
      <c r="V513" s="45"/>
      <c r="W513" s="45"/>
      <c r="X513" s="45"/>
      <c r="Y513" s="45"/>
      <c r="Z513" s="45"/>
      <c r="AA513" s="45"/>
      <c r="AB513" s="45" t="n">
        <f aca="false">S513+T513+X513</f>
        <v>0</v>
      </c>
    </row>
    <row r="514" customFormat="false" ht="15.75" hidden="true" customHeight="false" outlineLevel="0" collapsed="false">
      <c r="A514" s="43"/>
      <c r="B514" s="79" t="s">
        <v>191</v>
      </c>
      <c r="C514" s="20"/>
      <c r="D514" s="45" t="n">
        <f aca="false">K514+M514+O514</f>
        <v>0</v>
      </c>
      <c r="E514" s="46" t="n">
        <f aca="false">L514+N514+P514</f>
        <v>0</v>
      </c>
      <c r="F514" s="22"/>
      <c r="G514" s="22"/>
      <c r="H514" s="22" t="n">
        <f aca="false">SUM(H515:H520)</f>
        <v>0</v>
      </c>
      <c r="I514" s="22" t="n">
        <f aca="false">SUM(I515:I520)</f>
        <v>0</v>
      </c>
      <c r="J514" s="22" t="n">
        <f aca="false">SUM(J515:J520)</f>
        <v>0</v>
      </c>
      <c r="K514" s="45" t="n">
        <f aca="false">SUM(K515:K520)</f>
        <v>0</v>
      </c>
      <c r="L514" s="45" t="n">
        <f aca="false">SUM(L515:L520)</f>
        <v>0</v>
      </c>
      <c r="M514" s="45" t="n">
        <f aca="false">SUM(M515:M520)</f>
        <v>0</v>
      </c>
      <c r="N514" s="45" t="n">
        <f aca="false">SUM(N515:N520)</f>
        <v>0</v>
      </c>
      <c r="O514" s="45" t="n">
        <f aca="false">SUM(O515:O520)</f>
        <v>0</v>
      </c>
      <c r="P514" s="45" t="n">
        <f aca="false">SUM(P515:P520)</f>
        <v>0</v>
      </c>
      <c r="Q514" s="45" t="n">
        <f aca="false">SUM(Q515:Q520)</f>
        <v>0</v>
      </c>
      <c r="R514" s="45" t="n">
        <f aca="false">SUM(R515:R520)</f>
        <v>0</v>
      </c>
      <c r="S514" s="45" t="n">
        <f aca="false">SUM(S515:S520)</f>
        <v>0</v>
      </c>
      <c r="T514" s="45" t="n">
        <f aca="false">SUM(T515:T520)</f>
        <v>0</v>
      </c>
      <c r="U514" s="45"/>
      <c r="V514" s="45"/>
      <c r="W514" s="45"/>
      <c r="X514" s="45" t="n">
        <f aca="false">SUM(X515:X520)</f>
        <v>0</v>
      </c>
      <c r="Y514" s="45"/>
      <c r="Z514" s="45"/>
      <c r="AA514" s="45"/>
      <c r="AB514" s="45" t="n">
        <f aca="false">SUM(AB515:AB520)</f>
        <v>0</v>
      </c>
    </row>
    <row r="515" customFormat="false" ht="93" hidden="true" customHeight="true" outlineLevel="0" collapsed="false">
      <c r="A515" s="43"/>
      <c r="B515" s="44"/>
      <c r="C515" s="20"/>
      <c r="D515" s="45" t="n">
        <f aca="false">K515+M515+O515</f>
        <v>0</v>
      </c>
      <c r="E515" s="46" t="n">
        <f aca="false">L515+N515+P515</f>
        <v>0</v>
      </c>
      <c r="F515" s="47"/>
      <c r="G515" s="47"/>
      <c r="H515" s="48"/>
      <c r="I515" s="22"/>
      <c r="J515" s="22"/>
      <c r="K515" s="46"/>
      <c r="L515" s="46"/>
      <c r="M515" s="45"/>
      <c r="N515" s="45"/>
      <c r="O515" s="45"/>
      <c r="P515" s="45"/>
      <c r="Q515" s="45" t="n">
        <f aca="false">K515+M515+O515</f>
        <v>0</v>
      </c>
      <c r="R515" s="45" t="n">
        <f aca="false">L515+N515+P515</f>
        <v>0</v>
      </c>
      <c r="S515" s="45"/>
      <c r="T515" s="45"/>
      <c r="U515" s="45"/>
      <c r="V515" s="45"/>
      <c r="W515" s="45"/>
      <c r="X515" s="45"/>
      <c r="Y515" s="45"/>
      <c r="Z515" s="45"/>
      <c r="AA515" s="45"/>
      <c r="AB515" s="45" t="n">
        <f aca="false">S515+T515+X515</f>
        <v>0</v>
      </c>
    </row>
    <row r="516" customFormat="false" ht="15.75" hidden="true" customHeight="false" outlineLevel="0" collapsed="false">
      <c r="A516" s="43"/>
      <c r="B516" s="44"/>
      <c r="C516" s="20"/>
      <c r="D516" s="45" t="n">
        <f aca="false">K516+M516+O516</f>
        <v>0</v>
      </c>
      <c r="E516" s="46" t="n">
        <f aca="false">L516+N516+P516</f>
        <v>0</v>
      </c>
      <c r="F516" s="47"/>
      <c r="G516" s="47"/>
      <c r="H516" s="48"/>
      <c r="I516" s="22"/>
      <c r="J516" s="22"/>
      <c r="K516" s="46"/>
      <c r="L516" s="46"/>
      <c r="M516" s="45"/>
      <c r="N516" s="45"/>
      <c r="O516" s="45"/>
      <c r="P516" s="45"/>
      <c r="Q516" s="45" t="n">
        <f aca="false">K516+M516+O516</f>
        <v>0</v>
      </c>
      <c r="R516" s="45" t="n">
        <f aca="false">L516+N516+P516</f>
        <v>0</v>
      </c>
      <c r="S516" s="45"/>
      <c r="T516" s="45"/>
      <c r="U516" s="45"/>
      <c r="V516" s="45"/>
      <c r="W516" s="45"/>
      <c r="X516" s="45"/>
      <c r="Y516" s="45"/>
      <c r="Z516" s="45"/>
      <c r="AA516" s="45"/>
      <c r="AB516" s="45" t="n">
        <f aca="false">S516+T516+X516</f>
        <v>0</v>
      </c>
    </row>
    <row r="517" customFormat="false" ht="15.75" hidden="true" customHeight="false" outlineLevel="0" collapsed="false">
      <c r="A517" s="43"/>
      <c r="B517" s="44"/>
      <c r="C517" s="20"/>
      <c r="D517" s="45" t="n">
        <f aca="false">K517+M517+O517</f>
        <v>0</v>
      </c>
      <c r="E517" s="46" t="n">
        <f aca="false">L517+N517+P517</f>
        <v>0</v>
      </c>
      <c r="F517" s="47"/>
      <c r="G517" s="47"/>
      <c r="H517" s="48"/>
      <c r="I517" s="22"/>
      <c r="J517" s="22"/>
      <c r="K517" s="46"/>
      <c r="L517" s="46"/>
      <c r="M517" s="45"/>
      <c r="N517" s="45"/>
      <c r="O517" s="45"/>
      <c r="P517" s="45"/>
      <c r="Q517" s="45" t="n">
        <f aca="false">K517+M517+O517</f>
        <v>0</v>
      </c>
      <c r="R517" s="45" t="n">
        <f aca="false">L517+N517+P517</f>
        <v>0</v>
      </c>
      <c r="S517" s="45"/>
      <c r="T517" s="45"/>
      <c r="U517" s="45"/>
      <c r="V517" s="45"/>
      <c r="W517" s="45"/>
      <c r="X517" s="45"/>
      <c r="Y517" s="45"/>
      <c r="Z517" s="45"/>
      <c r="AA517" s="45"/>
      <c r="AB517" s="45" t="n">
        <f aca="false">S517+T517+X517</f>
        <v>0</v>
      </c>
    </row>
    <row r="518" customFormat="false" ht="15.75" hidden="true" customHeight="false" outlineLevel="0" collapsed="false">
      <c r="A518" s="43"/>
      <c r="B518" s="44"/>
      <c r="C518" s="20"/>
      <c r="D518" s="45" t="n">
        <f aca="false">K518+M518+O518</f>
        <v>0</v>
      </c>
      <c r="E518" s="46" t="n">
        <f aca="false">L518+N518+P518</f>
        <v>0</v>
      </c>
      <c r="F518" s="47"/>
      <c r="G518" s="47"/>
      <c r="H518" s="48"/>
      <c r="I518" s="22"/>
      <c r="J518" s="22"/>
      <c r="K518" s="46"/>
      <c r="L518" s="46"/>
      <c r="M518" s="45"/>
      <c r="N518" s="45"/>
      <c r="O518" s="45"/>
      <c r="P518" s="45"/>
      <c r="Q518" s="45" t="n">
        <f aca="false">K518+M518+O518</f>
        <v>0</v>
      </c>
      <c r="R518" s="45" t="n">
        <f aca="false">L518+N518+P518</f>
        <v>0</v>
      </c>
      <c r="S518" s="45"/>
      <c r="T518" s="45"/>
      <c r="U518" s="45"/>
      <c r="V518" s="45"/>
      <c r="W518" s="45"/>
      <c r="X518" s="45"/>
      <c r="Y518" s="45"/>
      <c r="Z518" s="45"/>
      <c r="AA518" s="45"/>
      <c r="AB518" s="45" t="n">
        <f aca="false">S518+T518+X518</f>
        <v>0</v>
      </c>
    </row>
    <row r="519" customFormat="false" ht="15.75" hidden="true" customHeight="false" outlineLevel="0" collapsed="false">
      <c r="A519" s="43"/>
      <c r="B519" s="44"/>
      <c r="C519" s="20"/>
      <c r="D519" s="45" t="n">
        <f aca="false">K519+M519+O519</f>
        <v>0</v>
      </c>
      <c r="E519" s="46" t="n">
        <f aca="false">L519+N519+P519</f>
        <v>0</v>
      </c>
      <c r="F519" s="47"/>
      <c r="G519" s="47"/>
      <c r="H519" s="48"/>
      <c r="I519" s="22"/>
      <c r="J519" s="22"/>
      <c r="K519" s="46"/>
      <c r="L519" s="46"/>
      <c r="M519" s="45"/>
      <c r="N519" s="45"/>
      <c r="O519" s="45"/>
      <c r="P519" s="45"/>
      <c r="Q519" s="45" t="n">
        <f aca="false">K519+M519+O519</f>
        <v>0</v>
      </c>
      <c r="R519" s="45" t="n">
        <f aca="false">L519+N519+P519</f>
        <v>0</v>
      </c>
      <c r="S519" s="45"/>
      <c r="T519" s="45"/>
      <c r="U519" s="45"/>
      <c r="V519" s="45"/>
      <c r="W519" s="45"/>
      <c r="X519" s="45"/>
      <c r="Y519" s="45"/>
      <c r="Z519" s="45"/>
      <c r="AA519" s="45"/>
      <c r="AB519" s="45" t="n">
        <f aca="false">S519+T519+X519</f>
        <v>0</v>
      </c>
    </row>
    <row r="520" customFormat="false" ht="15.75" hidden="true" customHeight="false" outlineLevel="0" collapsed="false">
      <c r="A520" s="43"/>
      <c r="B520" s="44"/>
      <c r="C520" s="20"/>
      <c r="D520" s="45" t="n">
        <f aca="false">K520+M520+O520</f>
        <v>0</v>
      </c>
      <c r="E520" s="46" t="n">
        <f aca="false">L520+N520+P520</f>
        <v>0</v>
      </c>
      <c r="F520" s="47"/>
      <c r="G520" s="47"/>
      <c r="H520" s="48"/>
      <c r="I520" s="22"/>
      <c r="J520" s="22"/>
      <c r="K520" s="46"/>
      <c r="L520" s="46"/>
      <c r="M520" s="45"/>
      <c r="N520" s="45"/>
      <c r="O520" s="45"/>
      <c r="P520" s="45"/>
      <c r="Q520" s="45" t="n">
        <f aca="false">K520+M520+O520</f>
        <v>0</v>
      </c>
      <c r="R520" s="45" t="n">
        <f aca="false">L520+N520+P520</f>
        <v>0</v>
      </c>
      <c r="S520" s="45"/>
      <c r="T520" s="45"/>
      <c r="U520" s="45"/>
      <c r="V520" s="45"/>
      <c r="W520" s="45"/>
      <c r="X520" s="45"/>
      <c r="Y520" s="45"/>
      <c r="Z520" s="45"/>
      <c r="AA520" s="45"/>
      <c r="AB520" s="45" t="n">
        <f aca="false">S520+T520+X520</f>
        <v>0</v>
      </c>
    </row>
    <row r="521" customFormat="false" ht="15.75" hidden="true" customHeight="false" outlineLevel="0" collapsed="false">
      <c r="A521" s="84" t="s">
        <v>259</v>
      </c>
      <c r="B521" s="97" t="s">
        <v>260</v>
      </c>
      <c r="C521" s="20"/>
      <c r="D521" s="45"/>
      <c r="E521" s="46"/>
      <c r="F521" s="22"/>
      <c r="G521" s="22"/>
      <c r="H521" s="22"/>
      <c r="I521" s="22"/>
      <c r="J521" s="22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  <c r="AA521" s="45"/>
      <c r="AB521" s="45" t="n">
        <f aca="false">S521+T521+X521</f>
        <v>0</v>
      </c>
    </row>
    <row r="522" customFormat="false" ht="15.75" hidden="true" customHeight="false" outlineLevel="0" collapsed="false">
      <c r="A522" s="43"/>
      <c r="B522" s="44"/>
      <c r="C522" s="20"/>
      <c r="D522" s="45" t="n">
        <f aca="false">K522+M522+O522</f>
        <v>0</v>
      </c>
      <c r="E522" s="46" t="n">
        <f aca="false">L522+N522+P522</f>
        <v>0</v>
      </c>
      <c r="F522" s="20"/>
      <c r="G522" s="20"/>
      <c r="H522" s="45"/>
      <c r="I522" s="45"/>
      <c r="J522" s="22"/>
      <c r="K522" s="45"/>
      <c r="L522" s="45"/>
      <c r="M522" s="45"/>
      <c r="N522" s="45"/>
      <c r="O522" s="45"/>
      <c r="P522" s="45"/>
      <c r="Q522" s="45" t="n">
        <f aca="false">K522+M522+O522</f>
        <v>0</v>
      </c>
      <c r="R522" s="45" t="n">
        <f aca="false">L522+N522+P522</f>
        <v>0</v>
      </c>
      <c r="S522" s="45"/>
      <c r="T522" s="45"/>
      <c r="U522" s="45"/>
      <c r="V522" s="45"/>
      <c r="W522" s="45"/>
      <c r="X522" s="45"/>
      <c r="Y522" s="45"/>
      <c r="Z522" s="45"/>
      <c r="AA522" s="45"/>
      <c r="AB522" s="45" t="n">
        <f aca="false">S522+T522+X522</f>
        <v>0</v>
      </c>
    </row>
    <row r="523" customFormat="false" ht="15.75" hidden="true" customHeight="false" outlineLevel="0" collapsed="false">
      <c r="A523" s="43"/>
      <c r="B523" s="44"/>
      <c r="C523" s="20"/>
      <c r="D523" s="45" t="n">
        <f aca="false">K523+M523+O523</f>
        <v>0</v>
      </c>
      <c r="E523" s="46" t="n">
        <f aca="false">L523+N523+P523</f>
        <v>0</v>
      </c>
      <c r="F523" s="98"/>
      <c r="G523" s="98"/>
      <c r="H523" s="46"/>
      <c r="I523" s="45"/>
      <c r="J523" s="22"/>
      <c r="K523" s="46"/>
      <c r="L523" s="46"/>
      <c r="M523" s="45"/>
      <c r="N523" s="45"/>
      <c r="O523" s="45"/>
      <c r="P523" s="45"/>
      <c r="Q523" s="45" t="n">
        <f aca="false">K523+M523+O523</f>
        <v>0</v>
      </c>
      <c r="R523" s="45" t="n">
        <f aca="false">L523+N523+P523</f>
        <v>0</v>
      </c>
      <c r="S523" s="45"/>
      <c r="T523" s="45"/>
      <c r="U523" s="45"/>
      <c r="V523" s="45"/>
      <c r="W523" s="45"/>
      <c r="X523" s="45"/>
      <c r="Y523" s="45"/>
      <c r="Z523" s="45"/>
      <c r="AA523" s="45"/>
      <c r="AB523" s="45" t="n">
        <f aca="false">S523+T523+X523</f>
        <v>0</v>
      </c>
    </row>
    <row r="524" customFormat="false" ht="15.75" hidden="true" customHeight="false" outlineLevel="0" collapsed="false">
      <c r="A524" s="43"/>
      <c r="B524" s="44"/>
      <c r="C524" s="20"/>
      <c r="D524" s="45" t="n">
        <f aca="false">K524+M524+O524</f>
        <v>0</v>
      </c>
      <c r="E524" s="46" t="n">
        <f aca="false">L524+N524+P524</f>
        <v>0</v>
      </c>
      <c r="F524" s="98"/>
      <c r="G524" s="98"/>
      <c r="H524" s="46"/>
      <c r="I524" s="45"/>
      <c r="J524" s="22"/>
      <c r="K524" s="46"/>
      <c r="L524" s="46"/>
      <c r="M524" s="45"/>
      <c r="N524" s="45"/>
      <c r="O524" s="45"/>
      <c r="P524" s="45"/>
      <c r="Q524" s="45" t="n">
        <f aca="false">K524+M524+O524</f>
        <v>0</v>
      </c>
      <c r="R524" s="45" t="n">
        <f aca="false">L524+N524+P524</f>
        <v>0</v>
      </c>
      <c r="S524" s="45"/>
      <c r="T524" s="45"/>
      <c r="U524" s="45"/>
      <c r="V524" s="45"/>
      <c r="W524" s="45"/>
      <c r="X524" s="45"/>
      <c r="Y524" s="45"/>
      <c r="Z524" s="45"/>
      <c r="AA524" s="45"/>
      <c r="AB524" s="45" t="n">
        <f aca="false">S524+T524+X524</f>
        <v>0</v>
      </c>
    </row>
    <row r="525" customFormat="false" ht="15.75" hidden="true" customHeight="false" outlineLevel="0" collapsed="false">
      <c r="A525" s="43"/>
      <c r="B525" s="66"/>
      <c r="C525" s="20"/>
      <c r="D525" s="45" t="n">
        <f aca="false">K525+M525+O525</f>
        <v>0</v>
      </c>
      <c r="E525" s="46" t="n">
        <f aca="false">L525+N525+P525</f>
        <v>0</v>
      </c>
      <c r="F525" s="99"/>
      <c r="G525" s="99"/>
      <c r="H525" s="46"/>
      <c r="I525" s="45"/>
      <c r="J525" s="22"/>
      <c r="K525" s="46"/>
      <c r="L525" s="46"/>
      <c r="M525" s="45"/>
      <c r="N525" s="45"/>
      <c r="O525" s="45"/>
      <c r="P525" s="45"/>
      <c r="Q525" s="45" t="n">
        <f aca="false">K525+M525+O525</f>
        <v>0</v>
      </c>
      <c r="R525" s="45" t="n">
        <f aca="false">L525+N525+P525</f>
        <v>0</v>
      </c>
      <c r="S525" s="45"/>
      <c r="T525" s="45"/>
      <c r="U525" s="45"/>
      <c r="V525" s="45"/>
      <c r="W525" s="45"/>
      <c r="X525" s="45"/>
      <c r="Y525" s="45"/>
      <c r="Z525" s="45"/>
      <c r="AA525" s="45"/>
      <c r="AB525" s="45" t="n">
        <f aca="false">S525+T525+X525</f>
        <v>0</v>
      </c>
    </row>
    <row r="526" s="42" customFormat="true" ht="15.75" hidden="true" customHeight="false" outlineLevel="0" collapsed="false">
      <c r="A526" s="37" t="s">
        <v>261</v>
      </c>
      <c r="B526" s="38" t="s">
        <v>262</v>
      </c>
      <c r="C526" s="52"/>
      <c r="D526" s="53" t="n">
        <f aca="false">K526+M526+O526</f>
        <v>0</v>
      </c>
      <c r="E526" s="72" t="n">
        <f aca="false">L526+N526+P526</f>
        <v>0</v>
      </c>
      <c r="F526" s="52"/>
      <c r="G526" s="52"/>
      <c r="H526" s="53" t="n">
        <f aca="false">SUM(H527:H529)</f>
        <v>0</v>
      </c>
      <c r="I526" s="53" t="n">
        <f aca="false">SUM(I527:I529)</f>
        <v>0</v>
      </c>
      <c r="J526" s="54" t="n">
        <f aca="false">SUM(J527:J529)</f>
        <v>0</v>
      </c>
      <c r="K526" s="53" t="n">
        <f aca="false">SUM(K527:K529)</f>
        <v>0</v>
      </c>
      <c r="L526" s="53" t="n">
        <f aca="false">SUM(L527:L529)</f>
        <v>0</v>
      </c>
      <c r="M526" s="53" t="n">
        <f aca="false">SUM(M527:M529)</f>
        <v>0</v>
      </c>
      <c r="N526" s="53" t="n">
        <f aca="false">SUM(N527:N529)</f>
        <v>0</v>
      </c>
      <c r="O526" s="53" t="n">
        <f aca="false">SUM(O527:O529)</f>
        <v>0</v>
      </c>
      <c r="P526" s="53" t="n">
        <f aca="false">SUM(P527:P529)</f>
        <v>0</v>
      </c>
      <c r="Q526" s="53" t="n">
        <f aca="false">SUM(Q527:Q529)</f>
        <v>0</v>
      </c>
      <c r="R526" s="53" t="n">
        <f aca="false">SUM(R527:R529)</f>
        <v>0</v>
      </c>
      <c r="S526" s="53" t="n">
        <f aca="false">SUM(S527:S529)</f>
        <v>0</v>
      </c>
      <c r="T526" s="53" t="n">
        <f aca="false">SUM(T527:T529)</f>
        <v>0</v>
      </c>
      <c r="U526" s="53"/>
      <c r="V526" s="53"/>
      <c r="W526" s="53"/>
      <c r="X526" s="53" t="n">
        <f aca="false">SUM(X527:X529)</f>
        <v>0</v>
      </c>
      <c r="Y526" s="53"/>
      <c r="Z526" s="53"/>
      <c r="AA526" s="53"/>
      <c r="AB526" s="53" t="n">
        <f aca="false">SUM(AB527:AB529)</f>
        <v>0</v>
      </c>
      <c r="AC526" s="55"/>
    </row>
    <row r="527" s="29" customFormat="true" ht="15.75" hidden="true" customHeight="false" outlineLevel="0" collapsed="false">
      <c r="A527" s="43"/>
      <c r="B527" s="79"/>
      <c r="C527" s="20"/>
      <c r="D527" s="45" t="n">
        <f aca="false">K527+M527+O527</f>
        <v>0</v>
      </c>
      <c r="E527" s="46" t="n">
        <f aca="false">L527+N527+P527</f>
        <v>0</v>
      </c>
      <c r="F527" s="98"/>
      <c r="G527" s="98"/>
      <c r="H527" s="45"/>
      <c r="I527" s="45"/>
      <c r="J527" s="22"/>
      <c r="K527" s="45"/>
      <c r="L527" s="45"/>
      <c r="M527" s="45"/>
      <c r="N527" s="45"/>
      <c r="O527" s="45"/>
      <c r="P527" s="45"/>
      <c r="Q527" s="45" t="n">
        <f aca="false">K527+M527+O527</f>
        <v>0</v>
      </c>
      <c r="R527" s="45" t="n">
        <f aca="false">L527+N527+P527</f>
        <v>0</v>
      </c>
      <c r="S527" s="45"/>
      <c r="T527" s="45"/>
      <c r="U527" s="45"/>
      <c r="V527" s="45"/>
      <c r="W527" s="45"/>
      <c r="X527" s="45"/>
      <c r="Y527" s="45"/>
      <c r="Z527" s="45"/>
      <c r="AA527" s="45"/>
      <c r="AB527" s="45" t="n">
        <f aca="false">S527+T527+X527</f>
        <v>0</v>
      </c>
      <c r="AC527" s="1"/>
    </row>
    <row r="528" s="29" customFormat="true" ht="15.75" hidden="true" customHeight="false" outlineLevel="0" collapsed="false">
      <c r="A528" s="35"/>
      <c r="B528" s="44"/>
      <c r="C528" s="20"/>
      <c r="D528" s="45" t="n">
        <f aca="false">K528+M528+O528</f>
        <v>0</v>
      </c>
      <c r="E528" s="46" t="n">
        <f aca="false">L528+N528+P528</f>
        <v>0</v>
      </c>
      <c r="F528" s="98"/>
      <c r="G528" s="98"/>
      <c r="H528" s="45"/>
      <c r="I528" s="45"/>
      <c r="J528" s="22"/>
      <c r="K528" s="45"/>
      <c r="L528" s="45"/>
      <c r="M528" s="45"/>
      <c r="N528" s="45"/>
      <c r="O528" s="45"/>
      <c r="P528" s="45"/>
      <c r="Q528" s="45" t="n">
        <f aca="false">K528+M528+O528</f>
        <v>0</v>
      </c>
      <c r="R528" s="45" t="n">
        <f aca="false">L528+N528+P528</f>
        <v>0</v>
      </c>
      <c r="S528" s="45"/>
      <c r="T528" s="45"/>
      <c r="U528" s="45"/>
      <c r="V528" s="45"/>
      <c r="W528" s="45"/>
      <c r="X528" s="45"/>
      <c r="Y528" s="45"/>
      <c r="Z528" s="45"/>
      <c r="AA528" s="45"/>
      <c r="AB528" s="45" t="n">
        <f aca="false">S528+T528+X528</f>
        <v>0</v>
      </c>
      <c r="AC528" s="1"/>
    </row>
    <row r="529" customFormat="false" ht="15.75" hidden="true" customHeight="false" outlineLevel="0" collapsed="false">
      <c r="A529" s="43"/>
      <c r="B529" s="79"/>
      <c r="C529" s="20"/>
      <c r="D529" s="45" t="n">
        <f aca="false">K529+M529+O529</f>
        <v>0</v>
      </c>
      <c r="E529" s="46" t="n">
        <f aca="false">L529+N529+P529</f>
        <v>0</v>
      </c>
      <c r="F529" s="98"/>
      <c r="G529" s="98"/>
      <c r="H529" s="45"/>
      <c r="I529" s="45"/>
      <c r="J529" s="48"/>
      <c r="K529" s="45"/>
      <c r="L529" s="45"/>
      <c r="M529" s="45"/>
      <c r="N529" s="45"/>
      <c r="O529" s="45"/>
      <c r="P529" s="45"/>
      <c r="Q529" s="45" t="n">
        <f aca="false">K529+M529+O529</f>
        <v>0</v>
      </c>
      <c r="R529" s="45" t="n">
        <f aca="false">L529+N529+P529</f>
        <v>0</v>
      </c>
      <c r="S529" s="45"/>
      <c r="T529" s="45"/>
      <c r="U529" s="45"/>
      <c r="V529" s="45"/>
      <c r="W529" s="45"/>
      <c r="X529" s="45"/>
      <c r="Y529" s="45"/>
      <c r="Z529" s="45"/>
      <c r="AA529" s="45"/>
      <c r="AB529" s="45" t="n">
        <f aca="false">S529+T529+X529</f>
        <v>0</v>
      </c>
    </row>
    <row r="530" s="4" customFormat="true" ht="41.25" hidden="true" customHeight="true" outlineLevel="0" collapsed="false">
      <c r="A530" s="100" t="s">
        <v>263</v>
      </c>
      <c r="B530" s="100"/>
      <c r="C530" s="100"/>
      <c r="D530" s="100"/>
      <c r="E530" s="100"/>
      <c r="F530" s="100"/>
      <c r="G530" s="100"/>
      <c r="H530" s="100"/>
      <c r="I530" s="100"/>
      <c r="J530" s="100"/>
      <c r="K530" s="100"/>
      <c r="L530" s="100"/>
      <c r="M530" s="100"/>
      <c r="N530" s="100"/>
      <c r="O530" s="100"/>
      <c r="P530" s="100"/>
      <c r="Q530" s="100"/>
      <c r="R530" s="100"/>
      <c r="S530" s="100"/>
      <c r="T530" s="100"/>
      <c r="U530" s="100"/>
      <c r="V530" s="100"/>
      <c r="W530" s="100"/>
      <c r="X530" s="100"/>
      <c r="Y530" s="100"/>
      <c r="Z530" s="100"/>
      <c r="AA530" s="100"/>
      <c r="AB530" s="100"/>
    </row>
    <row r="531" s="4" customFormat="true" ht="26.25" hidden="true" customHeight="true" outlineLevel="0" collapsed="false">
      <c r="A531" s="101" t="s">
        <v>264</v>
      </c>
      <c r="B531" s="101"/>
      <c r="C531" s="101"/>
      <c r="D531" s="101"/>
      <c r="E531" s="101"/>
      <c r="F531" s="101"/>
      <c r="G531" s="101"/>
      <c r="H531" s="101"/>
      <c r="I531" s="101"/>
      <c r="J531" s="101"/>
      <c r="K531" s="101"/>
      <c r="L531" s="101"/>
      <c r="M531" s="101"/>
      <c r="N531" s="101"/>
      <c r="O531" s="101"/>
      <c r="P531" s="101"/>
      <c r="Q531" s="101"/>
      <c r="R531" s="101"/>
      <c r="S531" s="101"/>
      <c r="T531" s="101"/>
      <c r="U531" s="101"/>
      <c r="V531" s="101"/>
      <c r="W531" s="101"/>
      <c r="X531" s="101"/>
      <c r="Y531" s="101"/>
      <c r="Z531" s="101"/>
      <c r="AA531" s="101"/>
      <c r="AB531" s="101"/>
    </row>
    <row r="532" s="4" customFormat="true" ht="44.25" hidden="true" customHeight="true" outlineLevel="0" collapsed="false">
      <c r="A532" s="101" t="s">
        <v>265</v>
      </c>
      <c r="B532" s="101"/>
      <c r="C532" s="101"/>
      <c r="D532" s="101"/>
      <c r="E532" s="101"/>
      <c r="F532" s="101"/>
      <c r="G532" s="101"/>
      <c r="H532" s="101"/>
      <c r="I532" s="101"/>
      <c r="J532" s="101"/>
      <c r="K532" s="101"/>
      <c r="L532" s="101"/>
      <c r="M532" s="101"/>
      <c r="N532" s="101"/>
      <c r="O532" s="101"/>
      <c r="P532" s="101"/>
      <c r="Q532" s="101"/>
      <c r="R532" s="101"/>
      <c r="S532" s="101"/>
      <c r="T532" s="101"/>
      <c r="U532" s="101"/>
      <c r="V532" s="101"/>
      <c r="W532" s="101"/>
      <c r="X532" s="101"/>
      <c r="Y532" s="101"/>
      <c r="Z532" s="101"/>
      <c r="AA532" s="101"/>
      <c r="AB532" s="101"/>
    </row>
    <row r="533" s="4" customFormat="true" ht="39" hidden="true" customHeight="true" outlineLevel="0" collapsed="false">
      <c r="A533" s="102" t="s">
        <v>266</v>
      </c>
      <c r="B533" s="102"/>
      <c r="C533" s="102"/>
      <c r="D533" s="102"/>
      <c r="E533" s="102"/>
      <c r="F533" s="102"/>
      <c r="G533" s="102"/>
      <c r="H533" s="102"/>
      <c r="I533" s="102"/>
      <c r="J533" s="102"/>
      <c r="K533" s="102"/>
      <c r="L533" s="102"/>
      <c r="M533" s="102"/>
      <c r="N533" s="102"/>
      <c r="O533" s="102"/>
      <c r="P533" s="102"/>
      <c r="Q533" s="102"/>
      <c r="R533" s="102"/>
      <c r="S533" s="102"/>
      <c r="T533" s="102"/>
      <c r="U533" s="102"/>
      <c r="V533" s="102"/>
      <c r="W533" s="102"/>
      <c r="X533" s="102"/>
      <c r="Y533" s="102"/>
      <c r="Z533" s="102"/>
      <c r="AA533" s="102"/>
      <c r="AB533" s="102"/>
    </row>
    <row r="534" customFormat="false" ht="15.75" hidden="true" customHeight="false" outlineLevel="0" collapsed="false">
      <c r="A534" s="103"/>
      <c r="B534" s="66"/>
      <c r="C534" s="66"/>
      <c r="D534" s="104"/>
      <c r="E534" s="104"/>
      <c r="F534" s="66"/>
      <c r="G534" s="66"/>
      <c r="H534" s="66"/>
      <c r="I534" s="66"/>
      <c r="J534" s="66"/>
      <c r="K534" s="66"/>
      <c r="L534" s="66"/>
      <c r="M534" s="66"/>
      <c r="N534" s="66"/>
      <c r="O534" s="66"/>
      <c r="P534" s="66"/>
      <c r="Q534" s="66"/>
      <c r="R534" s="66"/>
      <c r="S534" s="77"/>
      <c r="T534" s="77"/>
      <c r="U534" s="77"/>
      <c r="V534" s="77"/>
      <c r="W534" s="77"/>
      <c r="X534" s="77"/>
      <c r="Y534" s="77"/>
      <c r="Z534" s="77"/>
      <c r="AA534" s="77"/>
      <c r="AB534" s="77"/>
    </row>
    <row r="535" customFormat="false" ht="15.75" hidden="true" customHeight="false" outlineLevel="0" collapsed="false">
      <c r="A535" s="66" t="s">
        <v>267</v>
      </c>
      <c r="B535" s="66"/>
      <c r="C535" s="66"/>
      <c r="D535" s="66"/>
      <c r="E535" s="66"/>
      <c r="F535" s="66"/>
      <c r="G535" s="66"/>
      <c r="H535" s="66"/>
      <c r="I535" s="66"/>
      <c r="J535" s="66"/>
      <c r="K535" s="66"/>
      <c r="L535" s="66"/>
      <c r="M535" s="66"/>
      <c r="N535" s="66"/>
      <c r="O535" s="66"/>
      <c r="P535" s="66"/>
      <c r="Q535" s="66"/>
      <c r="R535" s="66"/>
      <c r="S535" s="77"/>
      <c r="T535" s="77"/>
      <c r="U535" s="77"/>
      <c r="V535" s="77"/>
      <c r="W535" s="77"/>
      <c r="X535" s="77"/>
      <c r="Y535" s="77"/>
      <c r="Z535" s="77"/>
      <c r="AA535" s="77"/>
      <c r="AB535" s="77"/>
    </row>
    <row r="536" customFormat="false" ht="15.75" hidden="true" customHeight="false" outlineLevel="0" collapsed="false">
      <c r="A536" s="66" t="s">
        <v>268</v>
      </c>
      <c r="B536" s="66"/>
      <c r="C536" s="66"/>
      <c r="D536" s="66"/>
      <c r="E536" s="66"/>
      <c r="F536" s="66"/>
      <c r="G536" s="66"/>
      <c r="H536" s="66"/>
      <c r="I536" s="66"/>
      <c r="J536" s="66"/>
      <c r="K536" s="66"/>
      <c r="L536" s="66"/>
      <c r="M536" s="66"/>
      <c r="N536" s="66"/>
      <c r="O536" s="66"/>
      <c r="P536" s="66"/>
      <c r="Q536" s="66"/>
      <c r="R536" s="66"/>
      <c r="S536" s="77"/>
      <c r="T536" s="77"/>
      <c r="U536" s="77"/>
      <c r="V536" s="77"/>
      <c r="W536" s="77"/>
      <c r="X536" s="77"/>
      <c r="Y536" s="77"/>
      <c r="Z536" s="77"/>
      <c r="AA536" s="77"/>
      <c r="AB536" s="77"/>
    </row>
    <row r="537" customFormat="false" ht="15.75" hidden="true" customHeight="false" outlineLevel="0" collapsed="false">
      <c r="A537" s="66" t="s">
        <v>269</v>
      </c>
      <c r="B537" s="66"/>
      <c r="C537" s="66"/>
      <c r="D537" s="66"/>
      <c r="E537" s="66"/>
      <c r="F537" s="66"/>
      <c r="G537" s="66"/>
      <c r="H537" s="66"/>
      <c r="I537" s="66"/>
      <c r="J537" s="66"/>
      <c r="K537" s="66"/>
      <c r="L537" s="66"/>
      <c r="M537" s="66"/>
      <c r="N537" s="66"/>
      <c r="O537" s="66"/>
      <c r="P537" s="66"/>
      <c r="Q537" s="66"/>
      <c r="R537" s="66"/>
      <c r="S537" s="77"/>
      <c r="T537" s="105"/>
      <c r="U537" s="105"/>
      <c r="V537" s="105"/>
      <c r="W537" s="105"/>
      <c r="X537" s="77"/>
      <c r="Y537" s="77"/>
      <c r="Z537" s="77"/>
      <c r="AA537" s="77"/>
      <c r="AB537" s="106"/>
    </row>
    <row r="538" customFormat="false" ht="15.75" hidden="true" customHeight="true" outlineLevel="0" collapsed="false">
      <c r="A538" s="107" t="s">
        <v>270</v>
      </c>
      <c r="B538" s="107"/>
      <c r="C538" s="107"/>
      <c r="D538" s="107"/>
      <c r="E538" s="107"/>
      <c r="F538" s="107"/>
      <c r="G538" s="107"/>
      <c r="H538" s="107"/>
      <c r="I538" s="107"/>
      <c r="J538" s="107"/>
      <c r="K538" s="107"/>
      <c r="L538" s="107"/>
      <c r="M538" s="107"/>
      <c r="N538" s="107"/>
      <c r="O538" s="66"/>
      <c r="P538" s="66"/>
      <c r="Q538" s="66"/>
      <c r="R538" s="66"/>
      <c r="S538" s="77"/>
      <c r="T538" s="105"/>
      <c r="U538" s="105"/>
      <c r="V538" s="105"/>
      <c r="W538" s="105"/>
      <c r="X538" s="77"/>
      <c r="Y538" s="77"/>
      <c r="Z538" s="77"/>
      <c r="AA538" s="77"/>
      <c r="AB538" s="106"/>
    </row>
    <row r="539" customFormat="false" ht="15.75" hidden="true" customHeight="false" outlineLevel="0" collapsed="false">
      <c r="A539" s="107"/>
      <c r="B539" s="107"/>
      <c r="C539" s="107"/>
      <c r="D539" s="107"/>
      <c r="E539" s="107"/>
      <c r="F539" s="107"/>
      <c r="G539" s="107"/>
      <c r="H539" s="107"/>
      <c r="I539" s="107"/>
      <c r="J539" s="107"/>
      <c r="K539" s="107"/>
      <c r="L539" s="107"/>
      <c r="M539" s="107"/>
      <c r="N539" s="107"/>
      <c r="O539" s="66"/>
      <c r="P539" s="66"/>
      <c r="Q539" s="66"/>
      <c r="R539" s="66"/>
      <c r="S539" s="77"/>
      <c r="T539" s="77"/>
      <c r="U539" s="77"/>
      <c r="V539" s="77"/>
      <c r="W539" s="77"/>
      <c r="X539" s="77"/>
      <c r="Y539" s="77"/>
      <c r="Z539" s="77"/>
      <c r="AA539" s="77"/>
      <c r="AB539" s="77"/>
    </row>
    <row r="540" customFormat="false" ht="15.75" hidden="true" customHeight="true" outlineLevel="0" collapsed="false">
      <c r="A540" s="107" t="s">
        <v>271</v>
      </c>
      <c r="B540" s="107"/>
      <c r="C540" s="107"/>
      <c r="D540" s="107"/>
      <c r="E540" s="107"/>
      <c r="F540" s="107"/>
      <c r="G540" s="107"/>
      <c r="H540" s="107"/>
      <c r="I540" s="107"/>
      <c r="J540" s="107"/>
      <c r="K540" s="107"/>
      <c r="L540" s="107"/>
      <c r="M540" s="107"/>
      <c r="N540" s="107"/>
      <c r="O540" s="66"/>
      <c r="P540" s="66"/>
      <c r="Q540" s="66"/>
      <c r="R540" s="66"/>
      <c r="S540" s="77"/>
      <c r="T540" s="77"/>
      <c r="U540" s="77"/>
      <c r="V540" s="77"/>
      <c r="W540" s="77"/>
      <c r="X540" s="77"/>
      <c r="Y540" s="77"/>
      <c r="Z540" s="77"/>
      <c r="AA540" s="77"/>
      <c r="AB540" s="77"/>
    </row>
    <row r="541" customFormat="false" ht="15.75" hidden="false" customHeight="false" outlineLevel="0" collapsed="false">
      <c r="A541" s="108"/>
      <c r="B541" s="109" t="s">
        <v>272</v>
      </c>
      <c r="C541" s="108"/>
      <c r="D541" s="108"/>
      <c r="E541" s="108"/>
      <c r="F541" s="108"/>
      <c r="G541" s="108"/>
      <c r="H541" s="108"/>
      <c r="I541" s="108"/>
      <c r="J541" s="108"/>
      <c r="K541" s="108"/>
      <c r="L541" s="108"/>
      <c r="M541" s="108"/>
      <c r="N541" s="108"/>
      <c r="O541" s="66"/>
      <c r="P541" s="66"/>
      <c r="Q541" s="66"/>
      <c r="R541" s="66"/>
      <c r="S541" s="65" t="n">
        <v>44.396</v>
      </c>
      <c r="T541" s="65" t="n">
        <v>39.8615701805229</v>
      </c>
      <c r="U541" s="65"/>
      <c r="V541" s="65"/>
      <c r="W541" s="65"/>
      <c r="X541" s="65" t="n">
        <v>94.234</v>
      </c>
      <c r="Y541" s="65"/>
      <c r="Z541" s="65"/>
      <c r="AA541" s="65"/>
      <c r="AB541" s="65" t="n">
        <f aca="false">S541+T541+X541</f>
        <v>178.491570180523</v>
      </c>
    </row>
    <row r="542" s="114" customFormat="true" ht="15.75" hidden="false" customHeight="false" outlineLevel="0" collapsed="false">
      <c r="A542" s="110" t="s">
        <v>273</v>
      </c>
      <c r="B542" s="23" t="s">
        <v>274</v>
      </c>
      <c r="C542" s="111"/>
      <c r="D542" s="112"/>
      <c r="E542" s="112"/>
      <c r="F542" s="111"/>
      <c r="G542" s="111"/>
      <c r="H542" s="111"/>
      <c r="I542" s="111"/>
      <c r="J542" s="111"/>
      <c r="K542" s="111"/>
      <c r="L542" s="111"/>
      <c r="M542" s="111"/>
      <c r="N542" s="111"/>
      <c r="O542" s="111"/>
      <c r="P542" s="111"/>
      <c r="Q542" s="111"/>
      <c r="R542" s="111"/>
      <c r="S542" s="113" t="n">
        <v>40.411</v>
      </c>
      <c r="T542" s="113" t="n">
        <v>0</v>
      </c>
      <c r="U542" s="113" t="n">
        <v>0</v>
      </c>
      <c r="V542" s="113" t="n">
        <v>0</v>
      </c>
      <c r="W542" s="113" t="n">
        <v>0</v>
      </c>
      <c r="X542" s="113" t="n">
        <v>0</v>
      </c>
      <c r="Y542" s="113" t="n">
        <v>0</v>
      </c>
      <c r="Z542" s="113" t="n">
        <v>0</v>
      </c>
      <c r="AA542" s="113" t="n">
        <v>0</v>
      </c>
      <c r="AB542" s="113" t="n">
        <f aca="false">S542+T542</f>
        <v>40.411</v>
      </c>
      <c r="AC542" s="27" t="n">
        <f aca="false">AC543+AC544+AC545+AC546+AC547+AC548+AC550+AC551+AC552+AC553+AC554+AC555+AC556+AC557+AC558+AC559</f>
        <v>13476.9441</v>
      </c>
    </row>
    <row r="543" customFormat="false" ht="45" hidden="false" customHeight="true" outlineLevel="0" collapsed="false">
      <c r="A543" s="115"/>
      <c r="B543" s="116" t="s">
        <v>275</v>
      </c>
      <c r="C543" s="66"/>
      <c r="D543" s="117" t="s">
        <v>276</v>
      </c>
      <c r="E543" s="117" t="n">
        <v>3</v>
      </c>
      <c r="F543" s="117" t="n">
        <v>2011</v>
      </c>
      <c r="G543" s="117" t="n">
        <v>2011</v>
      </c>
      <c r="H543" s="66"/>
      <c r="I543" s="66"/>
      <c r="J543" s="66"/>
      <c r="K543" s="117" t="s">
        <v>276</v>
      </c>
      <c r="L543" s="117" t="n">
        <v>3</v>
      </c>
      <c r="M543" s="66"/>
      <c r="N543" s="66"/>
      <c r="O543" s="66"/>
      <c r="P543" s="66"/>
      <c r="Q543" s="117" t="str">
        <f aca="false">K543</f>
        <v>2×0,1</v>
      </c>
      <c r="R543" s="117" t="n">
        <f aca="false">L543</f>
        <v>3</v>
      </c>
      <c r="S543" s="50" t="n">
        <v>5.07282</v>
      </c>
      <c r="T543" s="45" t="n">
        <v>0</v>
      </c>
      <c r="U543" s="45"/>
      <c r="V543" s="45"/>
      <c r="W543" s="45"/>
      <c r="X543" s="50" t="n">
        <v>0</v>
      </c>
      <c r="Y543" s="65"/>
      <c r="Z543" s="65"/>
      <c r="AA543" s="65"/>
      <c r="AB543" s="50" t="n">
        <v>5.07282</v>
      </c>
      <c r="AC543" s="1" t="n">
        <v>4299</v>
      </c>
      <c r="AD543" s="1" t="n">
        <f aca="false">AC543*1.18</f>
        <v>5072.82</v>
      </c>
    </row>
    <row r="544" customFormat="false" ht="47.25" hidden="false" customHeight="false" outlineLevel="0" collapsed="false">
      <c r="A544" s="66"/>
      <c r="B544" s="116" t="s">
        <v>277</v>
      </c>
      <c r="C544" s="66"/>
      <c r="D544" s="117" t="s">
        <v>278</v>
      </c>
      <c r="E544" s="117" t="n">
        <v>2.5</v>
      </c>
      <c r="F544" s="117" t="n">
        <v>2011</v>
      </c>
      <c r="G544" s="117" t="n">
        <v>2011</v>
      </c>
      <c r="H544" s="66"/>
      <c r="I544" s="66"/>
      <c r="J544" s="66"/>
      <c r="K544" s="117" t="s">
        <v>278</v>
      </c>
      <c r="L544" s="117" t="n">
        <v>2.5</v>
      </c>
      <c r="M544" s="66"/>
      <c r="N544" s="66"/>
      <c r="O544" s="66"/>
      <c r="P544" s="66"/>
      <c r="Q544" s="117" t="str">
        <f aca="false">K544</f>
        <v>2×0,16</v>
      </c>
      <c r="R544" s="117" t="n">
        <f aca="false">L544</f>
        <v>2.5</v>
      </c>
      <c r="S544" s="50" t="n">
        <v>4.287908544</v>
      </c>
      <c r="T544" s="50" t="n">
        <v>0</v>
      </c>
      <c r="U544" s="50"/>
      <c r="V544" s="50"/>
      <c r="W544" s="50"/>
      <c r="X544" s="50" t="n">
        <v>0</v>
      </c>
      <c r="Y544" s="50"/>
      <c r="Z544" s="50"/>
      <c r="AA544" s="50"/>
      <c r="AB544" s="50" t="n">
        <v>4.287908544</v>
      </c>
      <c r="AC544" s="1" t="n">
        <v>3633.8208</v>
      </c>
      <c r="AD544" s="1" t="n">
        <f aca="false">AC544*1.18</f>
        <v>4287.908544</v>
      </c>
    </row>
    <row r="545" customFormat="false" ht="33.75" hidden="false" customHeight="true" outlineLevel="0" collapsed="false">
      <c r="A545" s="66"/>
      <c r="B545" s="116" t="s">
        <v>279</v>
      </c>
      <c r="C545" s="66"/>
      <c r="D545" s="117" t="n">
        <v>0.1</v>
      </c>
      <c r="E545" s="117" t="n">
        <v>0.8</v>
      </c>
      <c r="F545" s="117" t="n">
        <v>2011</v>
      </c>
      <c r="G545" s="117" t="n">
        <v>2011</v>
      </c>
      <c r="H545" s="66"/>
      <c r="I545" s="66"/>
      <c r="J545" s="66"/>
      <c r="K545" s="117" t="n">
        <v>0.1</v>
      </c>
      <c r="L545" s="117" t="n">
        <v>0.8</v>
      </c>
      <c r="M545" s="115"/>
      <c r="N545" s="66"/>
      <c r="O545" s="66"/>
      <c r="P545" s="66"/>
      <c r="Q545" s="117" t="n">
        <f aca="false">K545</f>
        <v>0.1</v>
      </c>
      <c r="R545" s="117" t="n">
        <f aca="false">L545</f>
        <v>0.8</v>
      </c>
      <c r="S545" s="50" t="n">
        <v>1.294803616</v>
      </c>
      <c r="T545" s="50" t="n">
        <v>0</v>
      </c>
      <c r="U545" s="50"/>
      <c r="V545" s="50"/>
      <c r="W545" s="50"/>
      <c r="X545" s="50" t="n">
        <v>0</v>
      </c>
      <c r="Y545" s="51"/>
      <c r="Z545" s="51"/>
      <c r="AA545" s="51"/>
      <c r="AB545" s="50" t="n">
        <v>1.294803616</v>
      </c>
      <c r="AC545" s="1" t="n">
        <v>1097.2912</v>
      </c>
      <c r="AD545" s="1" t="n">
        <f aca="false">AC545*1.18</f>
        <v>1294.803616</v>
      </c>
    </row>
    <row r="546" customFormat="false" ht="47.25" hidden="false" customHeight="false" outlineLevel="0" collapsed="false">
      <c r="A546" s="66"/>
      <c r="B546" s="116" t="s">
        <v>280</v>
      </c>
      <c r="C546" s="66"/>
      <c r="D546" s="117" t="n">
        <v>0.1</v>
      </c>
      <c r="E546" s="117" t="n">
        <v>1.2</v>
      </c>
      <c r="F546" s="117" t="n">
        <v>2011</v>
      </c>
      <c r="G546" s="117" t="n">
        <v>2011</v>
      </c>
      <c r="H546" s="66"/>
      <c r="I546" s="66"/>
      <c r="J546" s="66"/>
      <c r="K546" s="117" t="n">
        <v>0.1</v>
      </c>
      <c r="L546" s="117" t="n">
        <v>1.2</v>
      </c>
      <c r="M546" s="66"/>
      <c r="N546" s="66"/>
      <c r="O546" s="66"/>
      <c r="P546" s="66"/>
      <c r="Q546" s="117" t="n">
        <f aca="false">K546</f>
        <v>0.1</v>
      </c>
      <c r="R546" s="117" t="n">
        <f aca="false">L546</f>
        <v>1.2</v>
      </c>
      <c r="S546" s="50" t="n">
        <v>1.53007414</v>
      </c>
      <c r="T546" s="50" t="n">
        <v>0</v>
      </c>
      <c r="U546" s="50"/>
      <c r="V546" s="50"/>
      <c r="W546" s="50"/>
      <c r="X546" s="50" t="n">
        <v>0</v>
      </c>
      <c r="Y546" s="50"/>
      <c r="Z546" s="50"/>
      <c r="AA546" s="50"/>
      <c r="AB546" s="50" t="n">
        <v>1.53007414</v>
      </c>
      <c r="AC546" s="1" t="n">
        <v>1296.673</v>
      </c>
      <c r="AD546" s="1" t="n">
        <f aca="false">AC546*1.18</f>
        <v>1530.07414</v>
      </c>
    </row>
    <row r="547" customFormat="false" ht="47.25" hidden="false" customHeight="false" outlineLevel="0" collapsed="false">
      <c r="A547" s="66"/>
      <c r="B547" s="116" t="s">
        <v>281</v>
      </c>
      <c r="C547" s="66"/>
      <c r="D547" s="117" t="n">
        <v>0.25</v>
      </c>
      <c r="E547" s="117" t="n">
        <v>1.6</v>
      </c>
      <c r="F547" s="117" t="n">
        <v>2011</v>
      </c>
      <c r="G547" s="117" t="n">
        <v>2011</v>
      </c>
      <c r="H547" s="66"/>
      <c r="I547" s="66"/>
      <c r="J547" s="66"/>
      <c r="K547" s="117" t="n">
        <v>0.25</v>
      </c>
      <c r="L547" s="117" t="n">
        <v>1.6</v>
      </c>
      <c r="M547" s="66"/>
      <c r="N547" s="66"/>
      <c r="O547" s="66"/>
      <c r="P547" s="66"/>
      <c r="Q547" s="117" t="n">
        <f aca="false">K547</f>
        <v>0.25</v>
      </c>
      <c r="R547" s="117" t="n">
        <f aca="false">L547</f>
        <v>1.6</v>
      </c>
      <c r="S547" s="50" t="n">
        <v>2.10903583</v>
      </c>
      <c r="T547" s="50" t="n">
        <v>0</v>
      </c>
      <c r="U547" s="50"/>
      <c r="V547" s="50"/>
      <c r="W547" s="50"/>
      <c r="X547" s="50" t="n">
        <v>0</v>
      </c>
      <c r="Y547" s="50"/>
      <c r="Z547" s="50"/>
      <c r="AA547" s="50"/>
      <c r="AB547" s="50" t="n">
        <v>2.10903583</v>
      </c>
      <c r="AC547" s="1" t="n">
        <v>1787.3185</v>
      </c>
      <c r="AD547" s="1" t="n">
        <f aca="false">AC547*1.18</f>
        <v>2109.03583</v>
      </c>
    </row>
    <row r="548" customFormat="false" ht="47.25" hidden="false" customHeight="false" outlineLevel="0" collapsed="false">
      <c r="A548" s="66"/>
      <c r="B548" s="116" t="s">
        <v>282</v>
      </c>
      <c r="C548" s="66"/>
      <c r="D548" s="117" t="n">
        <v>0.63</v>
      </c>
      <c r="E548" s="117" t="n">
        <v>1</v>
      </c>
      <c r="F548" s="117" t="n">
        <v>2011</v>
      </c>
      <c r="G548" s="117" t="n">
        <v>2011</v>
      </c>
      <c r="H548" s="66"/>
      <c r="I548" s="66"/>
      <c r="J548" s="66"/>
      <c r="K548" s="117" t="n">
        <v>0.63</v>
      </c>
      <c r="L548" s="117" t="n">
        <v>1</v>
      </c>
      <c r="M548" s="66"/>
      <c r="N548" s="66"/>
      <c r="O548" s="66"/>
      <c r="P548" s="66"/>
      <c r="Q548" s="117" t="n">
        <f aca="false">K548</f>
        <v>0.63</v>
      </c>
      <c r="R548" s="117" t="n">
        <f aca="false">L548</f>
        <v>1</v>
      </c>
      <c r="S548" s="50" t="n">
        <v>1.608151908</v>
      </c>
      <c r="T548" s="50" t="n">
        <v>0</v>
      </c>
      <c r="U548" s="50"/>
      <c r="V548" s="50"/>
      <c r="W548" s="50"/>
      <c r="X548" s="50" t="n">
        <v>0</v>
      </c>
      <c r="Y548" s="50"/>
      <c r="Z548" s="50"/>
      <c r="AA548" s="50"/>
      <c r="AB548" s="50" t="n">
        <v>1.608151908</v>
      </c>
      <c r="AC548" s="1" t="n">
        <v>1362.8406</v>
      </c>
      <c r="AD548" s="1" t="n">
        <f aca="false">AC548*1.18</f>
        <v>1608.151908</v>
      </c>
    </row>
    <row r="549" customFormat="false" ht="47.25" hidden="false" customHeight="false" outlineLevel="0" collapsed="false">
      <c r="A549" s="66"/>
      <c r="B549" s="116" t="s">
        <v>283</v>
      </c>
      <c r="C549" s="66"/>
      <c r="D549" s="117" t="n">
        <v>0.63</v>
      </c>
      <c r="E549" s="117" t="n">
        <v>0.5</v>
      </c>
      <c r="F549" s="117" t="n">
        <v>2011</v>
      </c>
      <c r="G549" s="117" t="n">
        <v>2011</v>
      </c>
      <c r="H549" s="66"/>
      <c r="I549" s="66"/>
      <c r="J549" s="66"/>
      <c r="K549" s="117" t="n">
        <v>0.63</v>
      </c>
      <c r="L549" s="117" t="n">
        <v>0.5</v>
      </c>
      <c r="M549" s="66"/>
      <c r="N549" s="66"/>
      <c r="O549" s="66"/>
      <c r="P549" s="66"/>
      <c r="Q549" s="117"/>
      <c r="R549" s="117" t="n">
        <f aca="false">L549</f>
        <v>0.5</v>
      </c>
      <c r="S549" s="50" t="n">
        <v>0.98595903</v>
      </c>
      <c r="T549" s="50" t="n">
        <v>0</v>
      </c>
      <c r="U549" s="50"/>
      <c r="V549" s="50"/>
      <c r="W549" s="50"/>
      <c r="X549" s="50" t="n">
        <v>0</v>
      </c>
      <c r="Y549" s="50"/>
      <c r="Z549" s="50"/>
      <c r="AA549" s="50"/>
      <c r="AB549" s="50" t="n">
        <v>0.98595903</v>
      </c>
    </row>
    <row r="550" customFormat="false" ht="47.25" hidden="false" customHeight="false" outlineLevel="0" collapsed="false">
      <c r="A550" s="66"/>
      <c r="B550" s="116" t="s">
        <v>284</v>
      </c>
      <c r="C550" s="66"/>
      <c r="D550" s="117" t="n">
        <v>0.63</v>
      </c>
      <c r="E550" s="117" t="n">
        <v>0.5</v>
      </c>
      <c r="F550" s="117" t="n">
        <v>2011</v>
      </c>
      <c r="G550" s="117" t="n">
        <v>2011</v>
      </c>
      <c r="H550" s="66"/>
      <c r="I550" s="66"/>
      <c r="J550" s="66"/>
      <c r="K550" s="117" t="n">
        <v>0.63</v>
      </c>
      <c r="L550" s="117" t="n">
        <v>0.5</v>
      </c>
      <c r="M550" s="66"/>
      <c r="N550" s="66"/>
      <c r="O550" s="66"/>
      <c r="P550" s="66"/>
      <c r="Q550" s="117" t="n">
        <f aca="false">K550</f>
        <v>0.63</v>
      </c>
      <c r="R550" s="117" t="n">
        <f aca="false">L550</f>
        <v>0.5</v>
      </c>
      <c r="S550" s="50" t="n">
        <v>0.98595903</v>
      </c>
      <c r="T550" s="50" t="n">
        <v>0</v>
      </c>
      <c r="U550" s="50"/>
      <c r="V550" s="50"/>
      <c r="W550" s="50"/>
      <c r="X550" s="50" t="n">
        <v>0</v>
      </c>
      <c r="Y550" s="50"/>
      <c r="Z550" s="50"/>
      <c r="AA550" s="50"/>
      <c r="AB550" s="50" t="n">
        <v>0.98595903</v>
      </c>
    </row>
    <row r="551" customFormat="false" ht="47.25" hidden="false" customHeight="false" outlineLevel="0" collapsed="false">
      <c r="A551" s="66"/>
      <c r="B551" s="116" t="s">
        <v>285</v>
      </c>
      <c r="C551" s="66"/>
      <c r="D551" s="117" t="n">
        <v>0.63</v>
      </c>
      <c r="E551" s="117" t="n">
        <v>0.5</v>
      </c>
      <c r="F551" s="117" t="n">
        <v>2011</v>
      </c>
      <c r="G551" s="117" t="n">
        <v>2011</v>
      </c>
      <c r="H551" s="66"/>
      <c r="I551" s="66"/>
      <c r="J551" s="66"/>
      <c r="K551" s="117" t="n">
        <v>0.63</v>
      </c>
      <c r="L551" s="117" t="n">
        <v>0.5</v>
      </c>
      <c r="M551" s="66"/>
      <c r="N551" s="66"/>
      <c r="O551" s="66"/>
      <c r="P551" s="66"/>
      <c r="Q551" s="117" t="n">
        <f aca="false">K551</f>
        <v>0.63</v>
      </c>
      <c r="R551" s="117" t="n">
        <f aca="false">L551</f>
        <v>0.5</v>
      </c>
      <c r="S551" s="50" t="n">
        <v>0.98595903</v>
      </c>
      <c r="T551" s="50" t="n">
        <v>0</v>
      </c>
      <c r="U551" s="50"/>
      <c r="V551" s="50"/>
      <c r="W551" s="50"/>
      <c r="X551" s="50" t="n">
        <v>0</v>
      </c>
      <c r="Y551" s="50"/>
      <c r="Z551" s="50"/>
      <c r="AA551" s="50"/>
      <c r="AB551" s="50" t="n">
        <v>0.98595903</v>
      </c>
    </row>
    <row r="552" customFormat="false" ht="47.25" hidden="false" customHeight="false" outlineLevel="0" collapsed="false">
      <c r="A552" s="66"/>
      <c r="B552" s="116" t="s">
        <v>286</v>
      </c>
      <c r="C552" s="66"/>
      <c r="D552" s="117" t="s">
        <v>246</v>
      </c>
      <c r="E552" s="117" t="n">
        <v>1.5</v>
      </c>
      <c r="F552" s="117" t="n">
        <v>2011</v>
      </c>
      <c r="G552" s="117" t="n">
        <v>2011</v>
      </c>
      <c r="H552" s="66"/>
      <c r="I552" s="66"/>
      <c r="J552" s="66"/>
      <c r="K552" s="117" t="s">
        <v>246</v>
      </c>
      <c r="L552" s="117" t="n">
        <v>1.5</v>
      </c>
      <c r="M552" s="66"/>
      <c r="N552" s="66"/>
      <c r="O552" s="66"/>
      <c r="P552" s="66"/>
      <c r="Q552" s="117" t="str">
        <f aca="false">K552</f>
        <v>-</v>
      </c>
      <c r="R552" s="117" t="n">
        <f aca="false">L552</f>
        <v>1.5</v>
      </c>
      <c r="S552" s="50" t="n">
        <v>3.4938974</v>
      </c>
      <c r="T552" s="50" t="n">
        <v>0</v>
      </c>
      <c r="U552" s="50"/>
      <c r="V552" s="50"/>
      <c r="W552" s="50"/>
      <c r="X552" s="50" t="n">
        <v>0</v>
      </c>
      <c r="Y552" s="50"/>
      <c r="Z552" s="50"/>
      <c r="AA552" s="50"/>
      <c r="AB552" s="50" t="n">
        <v>3.4938974</v>
      </c>
    </row>
    <row r="553" customFormat="false" ht="48" hidden="false" customHeight="true" outlineLevel="0" collapsed="false">
      <c r="A553" s="66"/>
      <c r="B553" s="116" t="s">
        <v>287</v>
      </c>
      <c r="C553" s="66"/>
      <c r="D553" s="117" t="n">
        <v>0.16</v>
      </c>
      <c r="E553" s="117" t="n">
        <v>0.5</v>
      </c>
      <c r="F553" s="117" t="n">
        <v>2011</v>
      </c>
      <c r="G553" s="117" t="n">
        <v>2011</v>
      </c>
      <c r="H553" s="66"/>
      <c r="I553" s="66"/>
      <c r="J553" s="66"/>
      <c r="K553" s="117" t="n">
        <v>0.16</v>
      </c>
      <c r="L553" s="117" t="n">
        <v>0.5</v>
      </c>
      <c r="M553" s="66"/>
      <c r="N553" s="66"/>
      <c r="O553" s="66"/>
      <c r="P553" s="66"/>
      <c r="Q553" s="117" t="n">
        <f aca="false">K553</f>
        <v>0.16</v>
      </c>
      <c r="R553" s="117" t="n">
        <f aca="false">L553</f>
        <v>0.5</v>
      </c>
      <c r="S553" s="50" t="n">
        <v>4.494918068</v>
      </c>
      <c r="T553" s="50" t="n">
        <v>0</v>
      </c>
      <c r="U553" s="50"/>
      <c r="V553" s="50"/>
      <c r="W553" s="50"/>
      <c r="X553" s="50" t="n">
        <v>0</v>
      </c>
      <c r="Y553" s="50"/>
      <c r="Z553" s="50"/>
      <c r="AA553" s="50"/>
      <c r="AB553" s="50" t="n">
        <v>4.494918068</v>
      </c>
    </row>
    <row r="554" customFormat="false" ht="47.25" hidden="false" customHeight="false" outlineLevel="0" collapsed="false">
      <c r="A554" s="66"/>
      <c r="B554" s="116" t="s">
        <v>288</v>
      </c>
      <c r="C554" s="66"/>
      <c r="D554" s="117" t="n">
        <v>0.63</v>
      </c>
      <c r="E554" s="117" t="n">
        <v>0.5</v>
      </c>
      <c r="F554" s="117" t="n">
        <v>2011</v>
      </c>
      <c r="G554" s="117" t="n">
        <v>2011</v>
      </c>
      <c r="H554" s="66"/>
      <c r="I554" s="66"/>
      <c r="J554" s="66"/>
      <c r="K554" s="117" t="n">
        <v>0.63</v>
      </c>
      <c r="L554" s="117" t="n">
        <v>0.5</v>
      </c>
      <c r="M554" s="66"/>
      <c r="N554" s="66"/>
      <c r="O554" s="66"/>
      <c r="P554" s="66"/>
      <c r="Q554" s="117" t="n">
        <f aca="false">K554</f>
        <v>0.63</v>
      </c>
      <c r="R554" s="117" t="n">
        <f aca="false">L554</f>
        <v>0.5</v>
      </c>
      <c r="S554" s="50" t="n">
        <v>0.98595903</v>
      </c>
      <c r="T554" s="50" t="n">
        <v>0</v>
      </c>
      <c r="U554" s="50"/>
      <c r="V554" s="50"/>
      <c r="W554" s="50"/>
      <c r="X554" s="50" t="n">
        <v>0</v>
      </c>
      <c r="Y554" s="50"/>
      <c r="Z554" s="50"/>
      <c r="AA554" s="50"/>
      <c r="AB554" s="50" t="n">
        <v>0.98595903</v>
      </c>
    </row>
    <row r="555" customFormat="false" ht="47.25" hidden="false" customHeight="false" outlineLevel="0" collapsed="false">
      <c r="A555" s="66"/>
      <c r="B555" s="116" t="s">
        <v>289</v>
      </c>
      <c r="C555" s="66"/>
      <c r="D555" s="117" t="s">
        <v>246</v>
      </c>
      <c r="E555" s="117" t="n">
        <v>0.15</v>
      </c>
      <c r="F555" s="117" t="n">
        <v>2011</v>
      </c>
      <c r="G555" s="117" t="n">
        <v>2011</v>
      </c>
      <c r="H555" s="66"/>
      <c r="I555" s="66"/>
      <c r="J555" s="66"/>
      <c r="K555" s="117" t="s">
        <v>246</v>
      </c>
      <c r="L555" s="117" t="n">
        <v>0.15</v>
      </c>
      <c r="M555" s="66"/>
      <c r="N555" s="66"/>
      <c r="O555" s="66"/>
      <c r="P555" s="66"/>
      <c r="Q555" s="117" t="str">
        <f aca="false">K555</f>
        <v>-</v>
      </c>
      <c r="R555" s="117" t="n">
        <f aca="false">L555</f>
        <v>0.15</v>
      </c>
      <c r="S555" s="50" t="n">
        <v>0.2572872</v>
      </c>
      <c r="T555" s="50" t="n">
        <v>0</v>
      </c>
      <c r="U555" s="50"/>
      <c r="V555" s="50"/>
      <c r="W555" s="50"/>
      <c r="X555" s="50" t="n">
        <v>0</v>
      </c>
      <c r="Y555" s="50"/>
      <c r="Z555" s="50"/>
      <c r="AA555" s="50"/>
      <c r="AB555" s="50" t="n">
        <v>0.2572872</v>
      </c>
    </row>
    <row r="556" customFormat="false" ht="63" hidden="false" customHeight="false" outlineLevel="0" collapsed="false">
      <c r="A556" s="66"/>
      <c r="B556" s="116" t="s">
        <v>290</v>
      </c>
      <c r="C556" s="66"/>
      <c r="D556" s="117" t="n">
        <v>0.16</v>
      </c>
      <c r="E556" s="117" t="n">
        <v>1.5</v>
      </c>
      <c r="F556" s="117" t="n">
        <v>2011</v>
      </c>
      <c r="G556" s="117" t="n">
        <v>2011</v>
      </c>
      <c r="H556" s="66"/>
      <c r="I556" s="66"/>
      <c r="J556" s="66"/>
      <c r="K556" s="117" t="n">
        <v>0.16</v>
      </c>
      <c r="L556" s="117" t="n">
        <v>1.5</v>
      </c>
      <c r="M556" s="66"/>
      <c r="N556" s="66"/>
      <c r="O556" s="66"/>
      <c r="P556" s="66"/>
      <c r="Q556" s="117" t="n">
        <f aca="false">K556</f>
        <v>0.16</v>
      </c>
      <c r="R556" s="117" t="n">
        <f aca="false">L556</f>
        <v>1.5</v>
      </c>
      <c r="S556" s="50" t="n">
        <v>2.9406426</v>
      </c>
      <c r="T556" s="50" t="n">
        <v>0</v>
      </c>
      <c r="U556" s="50"/>
      <c r="V556" s="50"/>
      <c r="W556" s="50"/>
      <c r="X556" s="50" t="n">
        <v>0</v>
      </c>
      <c r="Y556" s="50"/>
      <c r="Z556" s="50"/>
      <c r="AA556" s="50"/>
      <c r="AB556" s="50" t="n">
        <v>2.9406426</v>
      </c>
    </row>
    <row r="557" customFormat="false" ht="47.25" hidden="false" customHeight="false" outlineLevel="0" collapsed="false">
      <c r="A557" s="66"/>
      <c r="B557" s="116" t="s">
        <v>291</v>
      </c>
      <c r="C557" s="66"/>
      <c r="D557" s="117" t="n">
        <v>0.4</v>
      </c>
      <c r="E557" s="117" t="n">
        <v>1.6</v>
      </c>
      <c r="F557" s="117" t="n">
        <v>2011</v>
      </c>
      <c r="G557" s="117" t="n">
        <v>2011</v>
      </c>
      <c r="H557" s="66"/>
      <c r="I557" s="66"/>
      <c r="J557" s="66"/>
      <c r="K557" s="117" t="n">
        <v>0.4</v>
      </c>
      <c r="L557" s="117" t="n">
        <v>1.6</v>
      </c>
      <c r="M557" s="66"/>
      <c r="N557" s="66"/>
      <c r="O557" s="66"/>
      <c r="P557" s="66"/>
      <c r="Q557" s="117" t="n">
        <f aca="false">K557</f>
        <v>0.4</v>
      </c>
      <c r="R557" s="117" t="n">
        <f aca="false">L557</f>
        <v>1.6</v>
      </c>
      <c r="S557" s="50" t="n">
        <v>3.26424108</v>
      </c>
      <c r="T557" s="50" t="n">
        <v>0</v>
      </c>
      <c r="U557" s="50"/>
      <c r="V557" s="50"/>
      <c r="W557" s="50"/>
      <c r="X557" s="50" t="n">
        <v>0</v>
      </c>
      <c r="Y557" s="50"/>
      <c r="Z557" s="50"/>
      <c r="AA557" s="50"/>
      <c r="AB557" s="50" t="n">
        <v>3.26424108</v>
      </c>
    </row>
    <row r="558" customFormat="false" ht="47.25" hidden="false" customHeight="false" outlineLevel="0" collapsed="false">
      <c r="A558" s="66"/>
      <c r="B558" s="116" t="s">
        <v>292</v>
      </c>
      <c r="C558" s="66"/>
      <c r="D558" s="117" t="n">
        <v>0.16</v>
      </c>
      <c r="E558" s="117" t="n">
        <v>0.8</v>
      </c>
      <c r="F558" s="117" t="n">
        <v>2011</v>
      </c>
      <c r="G558" s="117" t="n">
        <v>2011</v>
      </c>
      <c r="H558" s="66"/>
      <c r="I558" s="66"/>
      <c r="J558" s="66"/>
      <c r="K558" s="117" t="n">
        <v>0.16</v>
      </c>
      <c r="L558" s="117" t="n">
        <v>0.8</v>
      </c>
      <c r="M558" s="66"/>
      <c r="N558" s="66"/>
      <c r="O558" s="66"/>
      <c r="P558" s="66"/>
      <c r="Q558" s="117" t="n">
        <f aca="false">K558</f>
        <v>0.16</v>
      </c>
      <c r="R558" s="117" t="n">
        <f aca="false">L558</f>
        <v>0.8</v>
      </c>
      <c r="S558" s="50" t="n">
        <v>1.9786948</v>
      </c>
      <c r="T558" s="50" t="n">
        <v>0</v>
      </c>
      <c r="U558" s="50"/>
      <c r="V558" s="50"/>
      <c r="W558" s="50"/>
      <c r="X558" s="50" t="n">
        <v>0</v>
      </c>
      <c r="Y558" s="50"/>
      <c r="Z558" s="50"/>
      <c r="AA558" s="50"/>
      <c r="AB558" s="50" t="n">
        <v>1.9786948</v>
      </c>
    </row>
    <row r="559" customFormat="false" ht="31.5" hidden="false" customHeight="false" outlineLevel="0" collapsed="false">
      <c r="A559" s="66"/>
      <c r="B559" s="116" t="s">
        <v>293</v>
      </c>
      <c r="C559" s="66"/>
      <c r="D559" s="117" t="s">
        <v>246</v>
      </c>
      <c r="E559" s="117" t="n">
        <v>2.4</v>
      </c>
      <c r="F559" s="117" t="n">
        <v>2011</v>
      </c>
      <c r="G559" s="117" t="n">
        <v>2011</v>
      </c>
      <c r="H559" s="66"/>
      <c r="I559" s="66"/>
      <c r="J559" s="66"/>
      <c r="K559" s="117" t="s">
        <v>246</v>
      </c>
      <c r="L559" s="117" t="n">
        <v>2.4</v>
      </c>
      <c r="M559" s="66"/>
      <c r="N559" s="66"/>
      <c r="O559" s="66"/>
      <c r="P559" s="66"/>
      <c r="Q559" s="117" t="str">
        <f aca="false">K559</f>
        <v>-</v>
      </c>
      <c r="R559" s="117" t="n">
        <f aca="false">L559</f>
        <v>2.4</v>
      </c>
      <c r="S559" s="50" t="n">
        <v>4.1344014</v>
      </c>
      <c r="T559" s="50" t="n">
        <v>0</v>
      </c>
      <c r="U559" s="50"/>
      <c r="V559" s="50"/>
      <c r="W559" s="50"/>
      <c r="X559" s="50" t="n">
        <v>0</v>
      </c>
      <c r="Y559" s="50"/>
      <c r="Z559" s="50"/>
      <c r="AA559" s="50"/>
      <c r="AB559" s="50" t="n">
        <v>4.1344014</v>
      </c>
    </row>
  </sheetData>
  <mergeCells count="29">
    <mergeCell ref="A8:AB8"/>
    <mergeCell ref="A11:A14"/>
    <mergeCell ref="B11:B14"/>
    <mergeCell ref="C11:C12"/>
    <mergeCell ref="D11:E12"/>
    <mergeCell ref="F11:F14"/>
    <mergeCell ref="G11:G14"/>
    <mergeCell ref="H11:H12"/>
    <mergeCell ref="I11:I12"/>
    <mergeCell ref="J11:J12"/>
    <mergeCell ref="K11:R11"/>
    <mergeCell ref="S11:AB11"/>
    <mergeCell ref="K12:L12"/>
    <mergeCell ref="M12:N12"/>
    <mergeCell ref="O12:P12"/>
    <mergeCell ref="Q12:R12"/>
    <mergeCell ref="K13:L13"/>
    <mergeCell ref="M13:N13"/>
    <mergeCell ref="O13:P13"/>
    <mergeCell ref="Q13:R13"/>
    <mergeCell ref="D14:E14"/>
    <mergeCell ref="A530:AB530"/>
    <mergeCell ref="A531:AB531"/>
    <mergeCell ref="A532:AB532"/>
    <mergeCell ref="A533:AB533"/>
    <mergeCell ref="A538:G538"/>
    <mergeCell ref="H538:N538"/>
    <mergeCell ref="A540:G540"/>
    <mergeCell ref="H540:N5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6" man="true" max="16383" min="0"/>
    <brk id="4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164"/>
  <sheetViews>
    <sheetView showFormulas="false" showGridLines="true" showRowColHeaders="true" showZeros="true" rightToLeft="false" tabSelected="false" showOutlineSymbols="true" defaultGridColor="true" view="pageBreakPreview" topLeftCell="S1" colorId="64" zoomScale="80" zoomScaleNormal="75" zoomScalePageLayoutView="80" workbookViewId="0">
      <selection pane="topLeft" activeCell="AB19" activeCellId="0" sqref="AB19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18" width="8.99"/>
    <col collapsed="false" customWidth="true" hidden="false" outlineLevel="0" max="2" min="2" style="118" width="59.62"/>
    <col collapsed="false" customWidth="true" hidden="true" outlineLevel="0" max="3" min="3" style="118" width="6.62"/>
    <col collapsed="false" customWidth="true" hidden="true" outlineLevel="0" max="4" min="4" style="118" width="6.24"/>
    <col collapsed="false" customWidth="true" hidden="true" outlineLevel="0" max="5" min="5" style="118" width="5.37"/>
    <col collapsed="false" customWidth="true" hidden="true" outlineLevel="0" max="6" min="6" style="118" width="7.24"/>
    <col collapsed="false" customWidth="true" hidden="false" outlineLevel="0" max="7" min="7" style="118" width="8.12"/>
    <col collapsed="false" customWidth="false" hidden="false" outlineLevel="0" max="8" min="8" style="118" width="8.99"/>
    <col collapsed="false" customWidth="true" hidden="false" outlineLevel="0" max="9" min="9" style="118" width="17.37"/>
    <col collapsed="false" customWidth="true" hidden="false" outlineLevel="0" max="10" min="10" style="118" width="12.49"/>
    <col collapsed="false" customWidth="true" hidden="false" outlineLevel="0" max="11" min="11" style="118" width="7.99"/>
    <col collapsed="false" customWidth="true" hidden="false" outlineLevel="0" max="12" min="12" style="118" width="10.11"/>
    <col collapsed="false" customWidth="true" hidden="false" outlineLevel="0" max="13" min="13" style="118" width="8.62"/>
    <col collapsed="false" customWidth="true" hidden="false" outlineLevel="0" max="14" min="14" style="118" width="6.49"/>
    <col collapsed="false" customWidth="true" hidden="false" outlineLevel="0" max="15" min="15" style="118" width="9.62"/>
    <col collapsed="false" customWidth="true" hidden="false" outlineLevel="0" max="16" min="16" style="118" width="8.37"/>
    <col collapsed="false" customWidth="true" hidden="true" outlineLevel="0" max="17" min="17" style="119" width="9.74"/>
    <col collapsed="false" customWidth="true" hidden="false" outlineLevel="0" max="18" min="18" style="119" width="11.62"/>
    <col collapsed="false" customWidth="true" hidden="false" outlineLevel="0" max="19" min="19" style="119" width="7.74"/>
    <col collapsed="false" customWidth="true" hidden="false" outlineLevel="0" max="20" min="20" style="119" width="8.49"/>
    <col collapsed="false" customWidth="true" hidden="false" outlineLevel="0" max="21" min="21" style="119" width="10.49"/>
    <col collapsed="false" customWidth="true" hidden="false" outlineLevel="0" max="22" min="22" style="119" width="8.62"/>
    <col collapsed="false" customWidth="true" hidden="true" outlineLevel="0" max="26" min="23" style="118" width="8.74"/>
    <col collapsed="false" customWidth="true" hidden="false" outlineLevel="0" max="27" min="27" style="120" width="13.49"/>
    <col collapsed="false" customWidth="true" hidden="false" outlineLevel="0" max="28" min="28" style="120" width="14.37"/>
    <col collapsed="false" customWidth="true" hidden="false" outlineLevel="0" max="29" min="29" style="120" width="17.37"/>
    <col collapsed="false" customWidth="true" hidden="false" outlineLevel="0" max="30" min="30" style="120" width="10.74"/>
    <col collapsed="false" customWidth="true" hidden="false" outlineLevel="0" max="31" min="31" style="118" width="8.74"/>
    <col collapsed="false" customWidth="true" hidden="false" outlineLevel="0" max="32" min="32" style="118" width="9.99"/>
    <col collapsed="false" customWidth="true" hidden="false" outlineLevel="0" max="33" min="33" style="118" width="8.74"/>
    <col collapsed="false" customWidth="true" hidden="false" outlineLevel="0" max="34" min="34" style="118" width="13.24"/>
    <col collapsed="false" customWidth="true" hidden="false" outlineLevel="0" max="35" min="35" style="118" width="9.49"/>
    <col collapsed="false" customWidth="true" hidden="false" outlineLevel="0" max="36" min="36" style="118" width="9.24"/>
    <col collapsed="false" customWidth="true" hidden="true" outlineLevel="0" max="37" min="37" style="118" width="15.99"/>
    <col collapsed="false" customWidth="true" hidden="true" outlineLevel="0" max="38" min="38" style="121" width="9.37"/>
    <col collapsed="false" customWidth="true" hidden="true" outlineLevel="0" max="39" min="39" style="122" width="20.99"/>
    <col collapsed="false" customWidth="true" hidden="true" outlineLevel="0" max="40" min="40" style="122" width="54.74"/>
    <col collapsed="false" customWidth="false" hidden="false" outlineLevel="0" max="257" min="41" style="118" width="8.99"/>
  </cols>
  <sheetData>
    <row r="1" customFormat="false" ht="20.25" hidden="false" customHeight="false" outlineLevel="0" collapsed="false">
      <c r="AG1" s="123" t="s">
        <v>294</v>
      </c>
      <c r="AH1" s="123"/>
      <c r="AI1" s="123"/>
      <c r="AJ1" s="123"/>
    </row>
    <row r="2" customFormat="false" ht="20.25" hidden="false" customHeight="false" outlineLevel="0" collapsed="false">
      <c r="AC2" s="124"/>
      <c r="AD2" s="124"/>
      <c r="AE2" s="125"/>
      <c r="AG2" s="123" t="s">
        <v>1</v>
      </c>
      <c r="AH2" s="123"/>
      <c r="AI2" s="123"/>
      <c r="AJ2" s="123"/>
    </row>
    <row r="3" customFormat="false" ht="20.25" hidden="false" customHeight="false" outlineLevel="0" collapsed="false">
      <c r="AC3" s="124"/>
      <c r="AD3" s="124"/>
      <c r="AE3" s="125"/>
      <c r="AG3" s="123" t="s">
        <v>2</v>
      </c>
      <c r="AH3" s="123"/>
      <c r="AI3" s="123"/>
      <c r="AJ3" s="123"/>
    </row>
    <row r="4" customFormat="false" ht="20.25" hidden="false" customHeight="false" outlineLevel="0" collapsed="false">
      <c r="AC4" s="124"/>
      <c r="AD4" s="124"/>
      <c r="AE4" s="125"/>
      <c r="AG4" s="123" t="s">
        <v>3</v>
      </c>
      <c r="AH4" s="123"/>
      <c r="AI4" s="123"/>
      <c r="AJ4" s="123"/>
    </row>
    <row r="5" customFormat="false" ht="20.25" hidden="false" customHeight="false" outlineLevel="0" collapsed="false">
      <c r="AC5" s="124"/>
      <c r="AD5" s="124"/>
      <c r="AE5" s="125"/>
      <c r="AF5" s="123" t="s">
        <v>295</v>
      </c>
      <c r="AG5" s="123"/>
      <c r="AH5" s="123"/>
      <c r="AI5" s="123"/>
      <c r="AJ5" s="123"/>
    </row>
    <row r="6" customFormat="false" ht="18.75" hidden="false" customHeight="false" outlineLevel="0" collapsed="false">
      <c r="W6" s="120"/>
      <c r="X6" s="120"/>
      <c r="Y6" s="120"/>
      <c r="Z6" s="120"/>
      <c r="AC6" s="124"/>
      <c r="AD6" s="124"/>
      <c r="AE6" s="125"/>
      <c r="AF6" s="125"/>
      <c r="AG6" s="126"/>
      <c r="AH6" s="126"/>
      <c r="AI6" s="126"/>
      <c r="AJ6" s="126"/>
    </row>
    <row r="7" customFormat="false" ht="18.75" hidden="false" customHeight="false" outlineLevel="0" collapsed="false">
      <c r="AC7" s="124"/>
      <c r="AD7" s="124"/>
      <c r="AE7" s="125"/>
      <c r="AF7" s="125"/>
    </row>
    <row r="8" customFormat="false" ht="22.5" hidden="false" customHeight="false" outlineLevel="0" collapsed="false">
      <c r="A8" s="127" t="s">
        <v>296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</row>
    <row r="9" customFormat="false" ht="18.75" hidden="false" customHeight="fals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AC9" s="124"/>
      <c r="AD9" s="124"/>
      <c r="AE9" s="128"/>
    </row>
    <row r="10" customFormat="false" ht="15.75" hidden="false" customHeight="true" outlineLevel="0" collapsed="false">
      <c r="A10" s="129" t="s">
        <v>6</v>
      </c>
      <c r="B10" s="129" t="s">
        <v>297</v>
      </c>
      <c r="C10" s="129" t="s">
        <v>298</v>
      </c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49" t="s">
        <v>299</v>
      </c>
      <c r="R10" s="49"/>
      <c r="S10" s="49"/>
      <c r="T10" s="49"/>
      <c r="U10" s="49"/>
      <c r="V10" s="49"/>
      <c r="W10" s="129" t="s">
        <v>300</v>
      </c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30" t="s">
        <v>301</v>
      </c>
      <c r="AL10" s="131" t="s">
        <v>23</v>
      </c>
      <c r="AM10" s="129" t="s">
        <v>302</v>
      </c>
      <c r="AN10" s="129" t="s">
        <v>25</v>
      </c>
    </row>
    <row r="11" customFormat="false" ht="15.75" hidden="false" customHeight="true" outlineLevel="0" collapsed="false">
      <c r="A11" s="129"/>
      <c r="B11" s="129"/>
      <c r="C11" s="129" t="s">
        <v>303</v>
      </c>
      <c r="D11" s="129"/>
      <c r="E11" s="129"/>
      <c r="F11" s="129"/>
      <c r="G11" s="129" t="s">
        <v>304</v>
      </c>
      <c r="H11" s="129"/>
      <c r="I11" s="129"/>
      <c r="J11" s="129"/>
      <c r="K11" s="129" t="s">
        <v>305</v>
      </c>
      <c r="L11" s="129"/>
      <c r="M11" s="129"/>
      <c r="N11" s="129"/>
      <c r="O11" s="129"/>
      <c r="P11" s="129" t="s">
        <v>306</v>
      </c>
      <c r="Q11" s="49"/>
      <c r="R11" s="49"/>
      <c r="S11" s="49"/>
      <c r="T11" s="49"/>
      <c r="U11" s="49"/>
      <c r="V11" s="49"/>
      <c r="W11" s="129" t="s">
        <v>303</v>
      </c>
      <c r="X11" s="129"/>
      <c r="Y11" s="129"/>
      <c r="Z11" s="129"/>
      <c r="AA11" s="129" t="s">
        <v>304</v>
      </c>
      <c r="AB11" s="129"/>
      <c r="AC11" s="129"/>
      <c r="AD11" s="129"/>
      <c r="AE11" s="129" t="s">
        <v>305</v>
      </c>
      <c r="AF11" s="129"/>
      <c r="AG11" s="129"/>
      <c r="AH11" s="129"/>
      <c r="AI11" s="129"/>
      <c r="AJ11" s="129" t="s">
        <v>307</v>
      </c>
      <c r="AK11" s="130"/>
      <c r="AL11" s="131"/>
      <c r="AM11" s="129"/>
      <c r="AN11" s="129"/>
    </row>
    <row r="12" customFormat="false" ht="94.5" hidden="false" customHeight="false" outlineLevel="0" collapsed="false">
      <c r="A12" s="129"/>
      <c r="B12" s="129"/>
      <c r="C12" s="129" t="s">
        <v>308</v>
      </c>
      <c r="D12" s="129" t="s">
        <v>309</v>
      </c>
      <c r="E12" s="129" t="s">
        <v>310</v>
      </c>
      <c r="F12" s="129" t="s">
        <v>311</v>
      </c>
      <c r="G12" s="129" t="s">
        <v>308</v>
      </c>
      <c r="H12" s="129" t="s">
        <v>309</v>
      </c>
      <c r="I12" s="129" t="s">
        <v>312</v>
      </c>
      <c r="J12" s="129" t="s">
        <v>313</v>
      </c>
      <c r="K12" s="129" t="s">
        <v>314</v>
      </c>
      <c r="L12" s="129" t="s">
        <v>309</v>
      </c>
      <c r="M12" s="129" t="s">
        <v>315</v>
      </c>
      <c r="N12" s="129" t="s">
        <v>316</v>
      </c>
      <c r="O12" s="129" t="s">
        <v>317</v>
      </c>
      <c r="P12" s="129"/>
      <c r="Q12" s="49" t="s">
        <v>318</v>
      </c>
      <c r="R12" s="49" t="s">
        <v>319</v>
      </c>
      <c r="S12" s="49" t="s">
        <v>320</v>
      </c>
      <c r="T12" s="49" t="s">
        <v>321</v>
      </c>
      <c r="U12" s="49" t="s">
        <v>322</v>
      </c>
      <c r="V12" s="49" t="s">
        <v>323</v>
      </c>
      <c r="W12" s="129" t="s">
        <v>308</v>
      </c>
      <c r="X12" s="129" t="s">
        <v>324</v>
      </c>
      <c r="Y12" s="129" t="s">
        <v>310</v>
      </c>
      <c r="Z12" s="129" t="s">
        <v>325</v>
      </c>
      <c r="AA12" s="129" t="s">
        <v>308</v>
      </c>
      <c r="AB12" s="129" t="s">
        <v>309</v>
      </c>
      <c r="AC12" s="129" t="s">
        <v>312</v>
      </c>
      <c r="AD12" s="129" t="s">
        <v>313</v>
      </c>
      <c r="AE12" s="129" t="s">
        <v>314</v>
      </c>
      <c r="AF12" s="129" t="s">
        <v>309</v>
      </c>
      <c r="AG12" s="129" t="s">
        <v>315</v>
      </c>
      <c r="AH12" s="129" t="s">
        <v>316</v>
      </c>
      <c r="AI12" s="129" t="s">
        <v>317</v>
      </c>
      <c r="AJ12" s="129"/>
      <c r="AK12" s="130"/>
      <c r="AL12" s="131"/>
      <c r="AM12" s="129"/>
      <c r="AN12" s="129"/>
    </row>
    <row r="13" s="139" customFormat="true" ht="15.75" hidden="false" customHeight="false" outlineLevel="0" collapsed="false">
      <c r="A13" s="132"/>
      <c r="B13" s="132" t="s">
        <v>326</v>
      </c>
      <c r="C13" s="132"/>
      <c r="D13" s="133"/>
      <c r="E13" s="132"/>
      <c r="F13" s="132"/>
      <c r="G13" s="132"/>
      <c r="H13" s="133"/>
      <c r="I13" s="133"/>
      <c r="J13" s="133"/>
      <c r="K13" s="132"/>
      <c r="L13" s="133"/>
      <c r="M13" s="134"/>
      <c r="N13" s="134"/>
      <c r="O13" s="133"/>
      <c r="P13" s="132"/>
      <c r="Q13" s="135" t="n">
        <f aca="false">Q120+Q14</f>
        <v>700.391</v>
      </c>
      <c r="R13" s="135" t="n">
        <f aca="false">R120+R14+R147</f>
        <v>866.8716702515</v>
      </c>
      <c r="S13" s="135" t="n">
        <f aca="false">S120+S14+S147</f>
        <v>50.0550174140704</v>
      </c>
      <c r="T13" s="135" t="n">
        <f aca="false">T120+T14+T147</f>
        <v>153.80061117613</v>
      </c>
      <c r="U13" s="135" t="n">
        <f aca="false">U120+U14+U147</f>
        <v>639.3796242347</v>
      </c>
      <c r="V13" s="135" t="n">
        <f aca="false">V120+V14+V147</f>
        <v>23.6361174266</v>
      </c>
      <c r="W13" s="132"/>
      <c r="X13" s="133"/>
      <c r="Y13" s="132"/>
      <c r="Z13" s="132"/>
      <c r="AA13" s="132"/>
      <c r="AB13" s="133"/>
      <c r="AC13" s="133"/>
      <c r="AD13" s="133"/>
      <c r="AE13" s="132"/>
      <c r="AF13" s="133"/>
      <c r="AG13" s="134"/>
      <c r="AH13" s="132"/>
      <c r="AI13" s="133"/>
      <c r="AJ13" s="136"/>
      <c r="AK13" s="137"/>
      <c r="AL13" s="138" t="n">
        <f aca="false">SUM(AL19:AL119)</f>
        <v>555.605</v>
      </c>
      <c r="AM13" s="132"/>
      <c r="AN13" s="132"/>
    </row>
    <row r="14" s="145" customFormat="true" ht="15.75" hidden="false" customHeight="false" outlineLevel="0" collapsed="false">
      <c r="A14" s="140" t="n">
        <v>1</v>
      </c>
      <c r="B14" s="140" t="s">
        <v>34</v>
      </c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1" t="n">
        <f aca="false">Q15+Q84+Q92+Q98+Q99</f>
        <v>662.767</v>
      </c>
      <c r="R14" s="141" t="n">
        <f aca="false">R15+R84+R92+R98+R99</f>
        <v>782.0646375455</v>
      </c>
      <c r="S14" s="141" t="n">
        <f aca="false">S15+S84+S92+S98+S99</f>
        <v>44.0021931360704</v>
      </c>
      <c r="T14" s="141" t="n">
        <f aca="false">T15+T84+T92+T98+T99</f>
        <v>130.80659264773</v>
      </c>
      <c r="U14" s="141" t="n">
        <f aca="false">U15+U84+U92+U98+U99</f>
        <v>589.5713543351</v>
      </c>
      <c r="V14" s="141" t="n">
        <f aca="false">V15+V84+V92+V98+V99</f>
        <v>17.6841974266</v>
      </c>
      <c r="W14" s="140"/>
      <c r="X14" s="140"/>
      <c r="Y14" s="140"/>
      <c r="Z14" s="140"/>
      <c r="AA14" s="142"/>
      <c r="AB14" s="142"/>
      <c r="AC14" s="142"/>
      <c r="AD14" s="142"/>
      <c r="AE14" s="143"/>
      <c r="AF14" s="143"/>
      <c r="AG14" s="143"/>
      <c r="AH14" s="143"/>
      <c r="AI14" s="143"/>
      <c r="AJ14" s="143"/>
      <c r="AK14" s="143"/>
      <c r="AL14" s="144"/>
      <c r="AM14" s="140"/>
      <c r="AN14" s="140"/>
    </row>
    <row r="15" s="152" customFormat="true" ht="15.75" hidden="false" customHeight="false" outlineLevel="0" collapsed="false">
      <c r="A15" s="146" t="s">
        <v>35</v>
      </c>
      <c r="B15" s="147" t="s">
        <v>36</v>
      </c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8" t="n">
        <f aca="false">Q16+Q46+Q32+Q50+Q76</f>
        <v>584.765</v>
      </c>
      <c r="R15" s="148" t="n">
        <f aca="false">R16+R46+R32+R50+R76</f>
        <v>690.0222775455</v>
      </c>
      <c r="S15" s="148" t="n">
        <f aca="false">S16+S46+S32+S50+S76</f>
        <v>38.5015424</v>
      </c>
      <c r="T15" s="148" t="n">
        <f aca="false">T16+T46+T32+T50+T76</f>
        <v>123.6843458963</v>
      </c>
      <c r="U15" s="148" t="n">
        <f aca="false">U16+U46+U32+U50+U76</f>
        <v>511.6651018226</v>
      </c>
      <c r="V15" s="148" t="n">
        <f aca="false">V16+V46+V32+V50+V76</f>
        <v>16.1712874266</v>
      </c>
      <c r="W15" s="147"/>
      <c r="X15" s="147"/>
      <c r="Y15" s="147"/>
      <c r="Z15" s="147"/>
      <c r="AA15" s="149"/>
      <c r="AB15" s="149"/>
      <c r="AC15" s="149"/>
      <c r="AD15" s="149"/>
      <c r="AE15" s="150"/>
      <c r="AF15" s="150"/>
      <c r="AG15" s="150"/>
      <c r="AH15" s="150"/>
      <c r="AI15" s="150"/>
      <c r="AJ15" s="150"/>
      <c r="AK15" s="150"/>
      <c r="AL15" s="151"/>
      <c r="AM15" s="147"/>
      <c r="AN15" s="147"/>
    </row>
    <row r="16" customFormat="false" ht="15.75" hidden="true" customHeight="false" outlineLevel="0" collapsed="false">
      <c r="A16" s="153"/>
      <c r="B16" s="154" t="s">
        <v>38</v>
      </c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49" t="n">
        <f aca="false">SUM(Q17)</f>
        <v>251.667</v>
      </c>
      <c r="R16" s="49" t="n">
        <f aca="false">SUM(R17)</f>
        <v>296.96706</v>
      </c>
      <c r="S16" s="49" t="n">
        <f aca="false">SUM(S17)</f>
        <v>10.1624904</v>
      </c>
      <c r="T16" s="49" t="n">
        <f aca="false">SUM(T17)</f>
        <v>68.94692627425</v>
      </c>
      <c r="U16" s="49" t="n">
        <f aca="false">SUM(U17)</f>
        <v>209.80360052575</v>
      </c>
      <c r="V16" s="49" t="n">
        <f aca="false">SUM(V17)</f>
        <v>8.0540428</v>
      </c>
      <c r="W16" s="155"/>
      <c r="X16" s="155"/>
      <c r="Y16" s="155"/>
      <c r="Z16" s="155"/>
      <c r="AA16" s="130"/>
      <c r="AB16" s="130"/>
      <c r="AC16" s="130"/>
      <c r="AD16" s="130"/>
      <c r="AE16" s="156"/>
      <c r="AF16" s="156"/>
      <c r="AG16" s="156"/>
      <c r="AH16" s="156"/>
      <c r="AI16" s="156"/>
      <c r="AJ16" s="156"/>
      <c r="AK16" s="156"/>
      <c r="AL16" s="131"/>
      <c r="AM16" s="129"/>
      <c r="AN16" s="129"/>
    </row>
    <row r="17" customFormat="false" ht="15.75" hidden="true" customHeight="false" outlineLevel="0" collapsed="false">
      <c r="A17" s="153"/>
      <c r="B17" s="154" t="s">
        <v>39</v>
      </c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49" t="n">
        <f aca="false">SUM(Q18,Q21,Q24,Q27)</f>
        <v>251.667</v>
      </c>
      <c r="R17" s="49" t="n">
        <f aca="false">SUM(R18,R21,R24,R27)</f>
        <v>296.96706</v>
      </c>
      <c r="S17" s="49" t="n">
        <f aca="false">SUM(S18,S21,S24,S27)</f>
        <v>10.1624904</v>
      </c>
      <c r="T17" s="49" t="n">
        <f aca="false">SUM(T18,T21,T24,T27)</f>
        <v>68.94692627425</v>
      </c>
      <c r="U17" s="49" t="n">
        <f aca="false">SUM(U18,U21,U24,U27)</f>
        <v>209.80360052575</v>
      </c>
      <c r="V17" s="49" t="n">
        <f aca="false">SUM(V18,V21,V24,V27)</f>
        <v>8.0540428</v>
      </c>
      <c r="W17" s="155"/>
      <c r="X17" s="155"/>
      <c r="Y17" s="155"/>
      <c r="Z17" s="155"/>
      <c r="AA17" s="130"/>
      <c r="AB17" s="130"/>
      <c r="AC17" s="130"/>
      <c r="AD17" s="130"/>
      <c r="AE17" s="156"/>
      <c r="AF17" s="156"/>
      <c r="AG17" s="156"/>
      <c r="AH17" s="156"/>
      <c r="AI17" s="156"/>
      <c r="AJ17" s="156"/>
      <c r="AK17" s="156"/>
      <c r="AL17" s="131"/>
      <c r="AM17" s="129"/>
      <c r="AN17" s="129"/>
    </row>
    <row r="18" s="165" customFormat="true" ht="15.75" hidden="false" customHeight="false" outlineLevel="0" collapsed="false">
      <c r="A18" s="157"/>
      <c r="B18" s="158" t="s">
        <v>40</v>
      </c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60" t="n">
        <f aca="false">SUM(Q19:Q20)</f>
        <v>104.716</v>
      </c>
      <c r="R18" s="160" t="n">
        <f aca="false">SUM(R19:R20)</f>
        <v>123.56488</v>
      </c>
      <c r="S18" s="160" t="n">
        <f aca="false">SUM(S19:S20)</f>
        <v>0</v>
      </c>
      <c r="T18" s="160" t="n">
        <f aca="false">SUM(T19:T20)</f>
        <v>29.9647784</v>
      </c>
      <c r="U18" s="160" t="n">
        <f aca="false">SUM(U19:U20)</f>
        <v>89.8943352</v>
      </c>
      <c r="V18" s="160" t="n">
        <f aca="false">SUM(V19:V20)</f>
        <v>3.7057664</v>
      </c>
      <c r="W18" s="159"/>
      <c r="X18" s="159"/>
      <c r="Y18" s="159"/>
      <c r="Z18" s="159"/>
      <c r="AA18" s="161"/>
      <c r="AB18" s="161"/>
      <c r="AC18" s="161"/>
      <c r="AD18" s="161"/>
      <c r="AE18" s="162"/>
      <c r="AF18" s="162"/>
      <c r="AG18" s="162"/>
      <c r="AH18" s="162"/>
      <c r="AI18" s="162"/>
      <c r="AJ18" s="162"/>
      <c r="AK18" s="162"/>
      <c r="AL18" s="163"/>
      <c r="AM18" s="164"/>
      <c r="AN18" s="164"/>
    </row>
    <row r="19" s="118" customFormat="true" ht="36" hidden="false" customHeight="true" outlineLevel="0" collapsed="false">
      <c r="A19" s="153"/>
      <c r="B19" s="154" t="s">
        <v>327</v>
      </c>
      <c r="C19" s="155"/>
      <c r="D19" s="155"/>
      <c r="E19" s="155"/>
      <c r="F19" s="155"/>
      <c r="G19" s="155"/>
      <c r="H19" s="155"/>
      <c r="I19" s="155"/>
      <c r="J19" s="155"/>
      <c r="K19" s="155" t="n">
        <v>1960</v>
      </c>
      <c r="L19" s="155" t="n">
        <v>45</v>
      </c>
      <c r="M19" s="129" t="s">
        <v>328</v>
      </c>
      <c r="N19" s="129" t="s">
        <v>329</v>
      </c>
      <c r="O19" s="129" t="s">
        <v>330</v>
      </c>
      <c r="P19" s="129"/>
      <c r="Q19" s="166" t="n">
        <v>99.716</v>
      </c>
      <c r="R19" s="166" t="n">
        <f aca="false">Q19*1.18</f>
        <v>117.66488</v>
      </c>
      <c r="S19" s="49" t="n">
        <v>0</v>
      </c>
      <c r="T19" s="49" t="n">
        <f aca="false">R19-S19-U19-V19</f>
        <v>28.5340284</v>
      </c>
      <c r="U19" s="49" t="n">
        <f aca="false">96.72552*0.75*1.18</f>
        <v>85.6020852</v>
      </c>
      <c r="V19" s="49" t="n">
        <f aca="false">(3.86148-0.871)*1.18</f>
        <v>3.5287664</v>
      </c>
      <c r="W19" s="155"/>
      <c r="X19" s="155"/>
      <c r="Y19" s="155"/>
      <c r="Z19" s="155"/>
      <c r="AA19" s="130"/>
      <c r="AB19" s="130"/>
      <c r="AC19" s="130"/>
      <c r="AD19" s="130"/>
      <c r="AE19" s="156"/>
      <c r="AF19" s="156"/>
      <c r="AG19" s="155" t="s">
        <v>328</v>
      </c>
      <c r="AH19" s="155" t="s">
        <v>331</v>
      </c>
      <c r="AI19" s="155" t="s">
        <v>330</v>
      </c>
      <c r="AJ19" s="156"/>
      <c r="AK19" s="156"/>
      <c r="AL19" s="167" t="n">
        <v>99.716</v>
      </c>
      <c r="AM19" s="129" t="s">
        <v>332</v>
      </c>
      <c r="AN19" s="129"/>
    </row>
    <row r="20" s="118" customFormat="true" ht="47.25" hidden="false" customHeight="false" outlineLevel="0" collapsed="false">
      <c r="A20" s="153"/>
      <c r="B20" s="154" t="s">
        <v>44</v>
      </c>
      <c r="C20" s="155"/>
      <c r="D20" s="155"/>
      <c r="E20" s="155"/>
      <c r="F20" s="155"/>
      <c r="G20" s="155"/>
      <c r="H20" s="155"/>
      <c r="I20" s="155"/>
      <c r="J20" s="155"/>
      <c r="K20" s="155" t="n">
        <v>1971</v>
      </c>
      <c r="L20" s="155" t="n">
        <v>45</v>
      </c>
      <c r="M20" s="129" t="s">
        <v>328</v>
      </c>
      <c r="N20" s="129"/>
      <c r="O20" s="129"/>
      <c r="P20" s="129"/>
      <c r="Q20" s="166" t="n">
        <v>5</v>
      </c>
      <c r="R20" s="166" t="n">
        <f aca="false">Q20*1.18</f>
        <v>5.9</v>
      </c>
      <c r="S20" s="49" t="n">
        <v>0</v>
      </c>
      <c r="T20" s="49" t="n">
        <f aca="false">R20-S20-U20-V20</f>
        <v>1.43075</v>
      </c>
      <c r="U20" s="49" t="n">
        <f aca="false">4.85*0.75*1.18</f>
        <v>4.29225</v>
      </c>
      <c r="V20" s="49" t="n">
        <f aca="false">(0.65-0.5)*1.18</f>
        <v>0.177</v>
      </c>
      <c r="W20" s="155"/>
      <c r="X20" s="155"/>
      <c r="Y20" s="155"/>
      <c r="Z20" s="155"/>
      <c r="AA20" s="130"/>
      <c r="AB20" s="130"/>
      <c r="AC20" s="130"/>
      <c r="AD20" s="130"/>
      <c r="AE20" s="156"/>
      <c r="AF20" s="156"/>
      <c r="AG20" s="155" t="s">
        <v>328</v>
      </c>
      <c r="AH20" s="155"/>
      <c r="AI20" s="155" t="s">
        <v>333</v>
      </c>
      <c r="AJ20" s="156"/>
      <c r="AK20" s="156"/>
      <c r="AL20" s="167" t="n">
        <v>5</v>
      </c>
      <c r="AM20" s="129" t="s">
        <v>334</v>
      </c>
      <c r="AN20" s="129"/>
    </row>
    <row r="21" s="165" customFormat="true" ht="15.75" hidden="false" customHeight="false" outlineLevel="0" collapsed="false">
      <c r="A21" s="157"/>
      <c r="B21" s="158" t="s">
        <v>48</v>
      </c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60" t="n">
        <f aca="false">SUM(Q22:Q23)</f>
        <v>20.25</v>
      </c>
      <c r="R21" s="160" t="n">
        <f aca="false">SUM(R22:R23)</f>
        <v>23.895</v>
      </c>
      <c r="S21" s="160" t="n">
        <f aca="false">SUM(S22:S23)</f>
        <v>0</v>
      </c>
      <c r="T21" s="160" t="n">
        <f aca="false">SUM(T22:T23)</f>
        <v>5.7951275</v>
      </c>
      <c r="U21" s="160" t="n">
        <f aca="false">SUM(U22:U23)</f>
        <v>17.3836125</v>
      </c>
      <c r="V21" s="160" t="n">
        <f aca="false">SUM(V22:V23)</f>
        <v>0.71626</v>
      </c>
      <c r="W21" s="159"/>
      <c r="X21" s="159"/>
      <c r="Y21" s="159"/>
      <c r="Z21" s="159"/>
      <c r="AA21" s="161"/>
      <c r="AB21" s="161"/>
      <c r="AC21" s="161"/>
      <c r="AD21" s="161"/>
      <c r="AE21" s="162"/>
      <c r="AF21" s="162"/>
      <c r="AG21" s="162"/>
      <c r="AH21" s="162"/>
      <c r="AI21" s="162"/>
      <c r="AJ21" s="162"/>
      <c r="AK21" s="162"/>
      <c r="AL21" s="163"/>
      <c r="AM21" s="164"/>
      <c r="AN21" s="164"/>
    </row>
    <row r="22" s="118" customFormat="true" ht="20.25" hidden="false" customHeight="true" outlineLevel="0" collapsed="false">
      <c r="A22" s="153"/>
      <c r="B22" s="154" t="s">
        <v>335</v>
      </c>
      <c r="C22" s="155"/>
      <c r="D22" s="155"/>
      <c r="E22" s="155"/>
      <c r="F22" s="155"/>
      <c r="G22" s="155"/>
      <c r="H22" s="155"/>
      <c r="I22" s="155"/>
      <c r="J22" s="155"/>
      <c r="K22" s="155" t="n">
        <v>1980</v>
      </c>
      <c r="L22" s="155" t="n">
        <v>30</v>
      </c>
      <c r="M22" s="130" t="s">
        <v>336</v>
      </c>
      <c r="N22" s="155" t="s">
        <v>337</v>
      </c>
      <c r="O22" s="155" t="n">
        <v>14</v>
      </c>
      <c r="P22" s="155"/>
      <c r="Q22" s="168" t="n">
        <v>4.5</v>
      </c>
      <c r="R22" s="166" t="n">
        <f aca="false">Q22*1.18</f>
        <v>5.31</v>
      </c>
      <c r="S22" s="49" t="n">
        <v>0</v>
      </c>
      <c r="T22" s="49" t="n">
        <f aca="false">R22-S22-U22-V22</f>
        <v>1.287675</v>
      </c>
      <c r="U22" s="49" t="n">
        <f aca="false">4.365*0.75*1.18</f>
        <v>3.863025</v>
      </c>
      <c r="V22" s="49" t="n">
        <f aca="false">0.135*1.18</f>
        <v>0.1593</v>
      </c>
      <c r="W22" s="155"/>
      <c r="X22" s="155"/>
      <c r="Y22" s="155"/>
      <c r="Z22" s="155"/>
      <c r="AA22" s="130"/>
      <c r="AB22" s="130"/>
      <c r="AC22" s="130"/>
      <c r="AD22" s="130"/>
      <c r="AE22" s="156"/>
      <c r="AF22" s="156"/>
      <c r="AG22" s="156"/>
      <c r="AH22" s="156" t="s">
        <v>338</v>
      </c>
      <c r="AI22" s="155" t="n">
        <v>14</v>
      </c>
      <c r="AJ22" s="156"/>
      <c r="AK22" s="156"/>
      <c r="AL22" s="169" t="n">
        <v>4.5</v>
      </c>
      <c r="AM22" s="129" t="s">
        <v>51</v>
      </c>
      <c r="AN22" s="129"/>
    </row>
    <row r="23" s="118" customFormat="true" ht="31.5" hidden="false" customHeight="false" outlineLevel="0" collapsed="false">
      <c r="A23" s="153"/>
      <c r="B23" s="154" t="s">
        <v>339</v>
      </c>
      <c r="C23" s="155"/>
      <c r="D23" s="155"/>
      <c r="E23" s="155"/>
      <c r="F23" s="155"/>
      <c r="G23" s="155"/>
      <c r="H23" s="155"/>
      <c r="I23" s="155"/>
      <c r="J23" s="155"/>
      <c r="K23" s="155" t="n">
        <v>1947</v>
      </c>
      <c r="L23" s="155" t="n">
        <v>45</v>
      </c>
      <c r="M23" s="129" t="s">
        <v>328</v>
      </c>
      <c r="N23" s="155" t="s">
        <v>340</v>
      </c>
      <c r="O23" s="155" t="s">
        <v>341</v>
      </c>
      <c r="P23" s="155"/>
      <c r="Q23" s="168" t="n">
        <v>15.75</v>
      </c>
      <c r="R23" s="166" t="n">
        <f aca="false">Q23*1.18</f>
        <v>18.585</v>
      </c>
      <c r="S23" s="49" t="n">
        <v>0</v>
      </c>
      <c r="T23" s="49" t="n">
        <f aca="false">R23-S23-U23-V23</f>
        <v>4.5074525</v>
      </c>
      <c r="U23" s="49" t="n">
        <f aca="false">15.2775*0.75*1.18</f>
        <v>13.5205875</v>
      </c>
      <c r="V23" s="49" t="n">
        <f aca="false">0.472*1.18</f>
        <v>0.55696</v>
      </c>
      <c r="W23" s="155"/>
      <c r="X23" s="155"/>
      <c r="Y23" s="155"/>
      <c r="Z23" s="155"/>
      <c r="AA23" s="130"/>
      <c r="AB23" s="130"/>
      <c r="AC23" s="130"/>
      <c r="AD23" s="130"/>
      <c r="AE23" s="156"/>
      <c r="AF23" s="156"/>
      <c r="AG23" s="156"/>
      <c r="AH23" s="156" t="s">
        <v>342</v>
      </c>
      <c r="AI23" s="155" t="s">
        <v>341</v>
      </c>
      <c r="AJ23" s="156"/>
      <c r="AK23" s="156"/>
      <c r="AL23" s="169" t="n">
        <v>15.75</v>
      </c>
      <c r="AM23" s="129" t="s">
        <v>343</v>
      </c>
      <c r="AN23" s="129"/>
    </row>
    <row r="24" s="165" customFormat="true" ht="15.75" hidden="false" customHeight="false" outlineLevel="0" collapsed="false">
      <c r="A24" s="157"/>
      <c r="B24" s="158" t="s">
        <v>58</v>
      </c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60" t="n">
        <f aca="false">SUM(Q25:Q26)</f>
        <v>12.6</v>
      </c>
      <c r="R24" s="160" t="n">
        <f aca="false">SUM(R25:R26)</f>
        <v>14.868</v>
      </c>
      <c r="S24" s="160" t="n">
        <f aca="false">SUM(S25:S26)</f>
        <v>0</v>
      </c>
      <c r="T24" s="160" t="n">
        <f aca="false">SUM(T25:T26)</f>
        <v>1.430423258</v>
      </c>
      <c r="U24" s="160" t="n">
        <f aca="false">SUM(U25:U26)</f>
        <v>12.991536742</v>
      </c>
      <c r="V24" s="160" t="n">
        <f aca="false">SUM(V25:V26)</f>
        <v>0.44604</v>
      </c>
      <c r="W24" s="159"/>
      <c r="X24" s="159"/>
      <c r="Y24" s="159"/>
      <c r="Z24" s="159"/>
      <c r="AA24" s="161"/>
      <c r="AB24" s="161"/>
      <c r="AC24" s="161"/>
      <c r="AD24" s="161"/>
      <c r="AE24" s="162"/>
      <c r="AF24" s="162"/>
      <c r="AG24" s="162"/>
      <c r="AH24" s="162"/>
      <c r="AI24" s="162"/>
      <c r="AJ24" s="162"/>
      <c r="AK24" s="162"/>
      <c r="AL24" s="163"/>
      <c r="AM24" s="164"/>
      <c r="AN24" s="164"/>
    </row>
    <row r="25" s="118" customFormat="true" ht="49.5" hidden="false" customHeight="true" outlineLevel="0" collapsed="false">
      <c r="A25" s="153"/>
      <c r="B25" s="154" t="s">
        <v>59</v>
      </c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68" t="n">
        <v>10.3</v>
      </c>
      <c r="R25" s="166" t="n">
        <f aca="false">Q25*1.18</f>
        <v>12.154</v>
      </c>
      <c r="S25" s="49" t="n">
        <v>0</v>
      </c>
      <c r="T25" s="49" t="n">
        <f aca="false">R25-S25-U25-V25</f>
        <v>0.8842035</v>
      </c>
      <c r="U25" s="49" t="n">
        <f aca="false">(6.9937+2.9973*0.75)*1.18</f>
        <v>10.9051765</v>
      </c>
      <c r="V25" s="49" t="n">
        <f aca="false">(1.061-0.752)*1.18</f>
        <v>0.36462</v>
      </c>
      <c r="W25" s="155"/>
      <c r="X25" s="155"/>
      <c r="Y25" s="155"/>
      <c r="Z25" s="155"/>
      <c r="AA25" s="130"/>
      <c r="AB25" s="130"/>
      <c r="AC25" s="130"/>
      <c r="AD25" s="130"/>
      <c r="AE25" s="156"/>
      <c r="AF25" s="156"/>
      <c r="AG25" s="156"/>
      <c r="AH25" s="156"/>
      <c r="AI25" s="156"/>
      <c r="AJ25" s="156"/>
      <c r="AK25" s="156"/>
      <c r="AL25" s="169" t="n">
        <v>10.3</v>
      </c>
      <c r="AM25" s="129" t="s">
        <v>344</v>
      </c>
      <c r="AN25" s="129"/>
    </row>
    <row r="26" s="118" customFormat="true" ht="36.75" hidden="false" customHeight="true" outlineLevel="0" collapsed="false">
      <c r="A26" s="129"/>
      <c r="B26" s="44" t="s">
        <v>345</v>
      </c>
      <c r="C26" s="129"/>
      <c r="D26" s="129"/>
      <c r="E26" s="129"/>
      <c r="F26" s="129"/>
      <c r="G26" s="129" t="n">
        <v>1972</v>
      </c>
      <c r="H26" s="129" t="n">
        <v>30</v>
      </c>
      <c r="I26" s="129" t="s">
        <v>346</v>
      </c>
      <c r="J26" s="129" t="n">
        <v>0.15</v>
      </c>
      <c r="K26" s="129" t="n">
        <v>1972</v>
      </c>
      <c r="L26" s="129" t="n">
        <v>30</v>
      </c>
      <c r="M26" s="129" t="s">
        <v>347</v>
      </c>
      <c r="N26" s="129" t="s">
        <v>348</v>
      </c>
      <c r="O26" s="129" t="n">
        <v>0.3</v>
      </c>
      <c r="P26" s="129"/>
      <c r="Q26" s="168" t="n">
        <v>2.3</v>
      </c>
      <c r="R26" s="166" t="n">
        <f aca="false">Q26*1.18</f>
        <v>2.714</v>
      </c>
      <c r="S26" s="49" t="n">
        <v>0</v>
      </c>
      <c r="T26" s="49" t="n">
        <f aca="false">R26-S26-U26-V26</f>
        <v>0.546219757999999</v>
      </c>
      <c r="U26" s="49" t="n">
        <f aca="false">(0.357948+(1.854038+0.0261672)*0.75)*1.18</f>
        <v>2.086360242</v>
      </c>
      <c r="V26" s="49" t="n">
        <f aca="false">(0.261-0.192)*1.18</f>
        <v>0.08142</v>
      </c>
      <c r="W26" s="129"/>
      <c r="X26" s="129"/>
      <c r="Y26" s="129"/>
      <c r="Z26" s="129"/>
      <c r="AA26" s="129" t="n">
        <v>2012</v>
      </c>
      <c r="AB26" s="129" t="n">
        <v>30</v>
      </c>
      <c r="AC26" s="129" t="s">
        <v>349</v>
      </c>
      <c r="AD26" s="129" t="n">
        <v>0.25</v>
      </c>
      <c r="AE26" s="129" t="n">
        <v>2012</v>
      </c>
      <c r="AF26" s="129" t="n">
        <v>30</v>
      </c>
      <c r="AG26" s="129" t="s">
        <v>336</v>
      </c>
      <c r="AH26" s="129" t="s">
        <v>350</v>
      </c>
      <c r="AI26" s="129" t="n">
        <v>0.3</v>
      </c>
      <c r="AJ26" s="156"/>
      <c r="AK26" s="129" t="s">
        <v>351</v>
      </c>
      <c r="AL26" s="169" t="n">
        <v>2.3</v>
      </c>
      <c r="AM26" s="129" t="s">
        <v>352</v>
      </c>
      <c r="AN26" s="129"/>
    </row>
    <row r="27" s="165" customFormat="true" ht="15.75" hidden="false" customHeight="false" outlineLevel="0" collapsed="false">
      <c r="A27" s="157"/>
      <c r="B27" s="158" t="s">
        <v>73</v>
      </c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60" t="n">
        <f aca="false">SUM(Q28:Q31)</f>
        <v>114.101</v>
      </c>
      <c r="R27" s="160" t="n">
        <f aca="false">SUM(R28:R31)</f>
        <v>134.63918</v>
      </c>
      <c r="S27" s="160" t="n">
        <f aca="false">SUM(S28:S31)</f>
        <v>10.1624904</v>
      </c>
      <c r="T27" s="160" t="n">
        <f aca="false">SUM(T28:T31)</f>
        <v>31.75659711625</v>
      </c>
      <c r="U27" s="160" t="n">
        <f aca="false">SUM(U28:U31)</f>
        <v>89.53411608375</v>
      </c>
      <c r="V27" s="160" t="n">
        <f aca="false">SUM(V28:V31)</f>
        <v>3.1859764</v>
      </c>
      <c r="W27" s="159"/>
      <c r="X27" s="159"/>
      <c r="Y27" s="159"/>
      <c r="Z27" s="159"/>
      <c r="AA27" s="161"/>
      <c r="AB27" s="161"/>
      <c r="AC27" s="161"/>
      <c r="AD27" s="161"/>
      <c r="AE27" s="162"/>
      <c r="AF27" s="162"/>
      <c r="AG27" s="162"/>
      <c r="AH27" s="162"/>
      <c r="AI27" s="162"/>
      <c r="AJ27" s="162"/>
      <c r="AK27" s="162"/>
      <c r="AL27" s="163"/>
      <c r="AM27" s="164"/>
      <c r="AN27" s="164"/>
    </row>
    <row r="28" s="118" customFormat="true" ht="36" hidden="false" customHeight="true" outlineLevel="0" collapsed="false">
      <c r="A28" s="129"/>
      <c r="B28" s="44" t="s">
        <v>353</v>
      </c>
      <c r="C28" s="129"/>
      <c r="D28" s="129"/>
      <c r="E28" s="129"/>
      <c r="F28" s="129"/>
      <c r="G28" s="129" t="n">
        <v>1958</v>
      </c>
      <c r="H28" s="129" t="n">
        <v>30</v>
      </c>
      <c r="I28" s="129" t="s">
        <v>354</v>
      </c>
      <c r="J28" s="129" t="n">
        <v>2.613</v>
      </c>
      <c r="K28" s="129" t="n">
        <v>1958</v>
      </c>
      <c r="L28" s="129" t="n">
        <v>30</v>
      </c>
      <c r="M28" s="129" t="s">
        <v>347</v>
      </c>
      <c r="N28" s="129" t="s">
        <v>355</v>
      </c>
      <c r="O28" s="129" t="n">
        <v>22.6</v>
      </c>
      <c r="P28" s="129"/>
      <c r="Q28" s="168" t="n">
        <v>23</v>
      </c>
      <c r="R28" s="166" t="n">
        <f aca="false">Q28*1.18</f>
        <v>27.14</v>
      </c>
      <c r="S28" s="49" t="n">
        <v>0</v>
      </c>
      <c r="T28" s="49" t="n">
        <f aca="false">R28-S28-U28-V28</f>
        <v>6.951481185</v>
      </c>
      <c r="U28" s="49" t="n">
        <f aca="false">(1.664657+(19.45209826+0.22024474)*0.75)*1.18</f>
        <v>19.374318815</v>
      </c>
      <c r="V28" s="49" t="n">
        <f aca="false">(1.69-1)*1.18</f>
        <v>0.8142</v>
      </c>
      <c r="W28" s="129"/>
      <c r="X28" s="129"/>
      <c r="Y28" s="129"/>
      <c r="Z28" s="129"/>
      <c r="AA28" s="129" t="n">
        <v>2012</v>
      </c>
      <c r="AB28" s="129" t="n">
        <v>30</v>
      </c>
      <c r="AC28" s="129" t="s">
        <v>356</v>
      </c>
      <c r="AD28" s="129" t="n">
        <v>2.613</v>
      </c>
      <c r="AE28" s="129" t="n">
        <v>2012</v>
      </c>
      <c r="AF28" s="129" t="n">
        <v>30</v>
      </c>
      <c r="AG28" s="129" t="s">
        <v>336</v>
      </c>
      <c r="AH28" s="129" t="s">
        <v>357</v>
      </c>
      <c r="AI28" s="129" t="n">
        <v>22.6</v>
      </c>
      <c r="AJ28" s="156"/>
      <c r="AK28" s="129" t="s">
        <v>351</v>
      </c>
      <c r="AL28" s="169" t="n">
        <v>23</v>
      </c>
      <c r="AM28" s="129" t="s">
        <v>334</v>
      </c>
      <c r="AN28" s="129"/>
    </row>
    <row r="29" s="118" customFormat="true" ht="36" hidden="false" customHeight="true" outlineLevel="0" collapsed="false">
      <c r="A29" s="153"/>
      <c r="B29" s="44" t="s">
        <v>358</v>
      </c>
      <c r="C29" s="155"/>
      <c r="D29" s="155"/>
      <c r="E29" s="155"/>
      <c r="F29" s="155"/>
      <c r="G29" s="155"/>
      <c r="H29" s="155"/>
      <c r="I29" s="155"/>
      <c r="J29" s="155"/>
      <c r="K29" s="155"/>
      <c r="L29" s="155" t="n">
        <v>25</v>
      </c>
      <c r="M29" s="155" t="s">
        <v>347</v>
      </c>
      <c r="N29" s="155"/>
      <c r="O29" s="155" t="n">
        <v>5</v>
      </c>
      <c r="P29" s="155"/>
      <c r="Q29" s="168" t="n">
        <v>7</v>
      </c>
      <c r="R29" s="166" t="n">
        <f aca="false">Q29*1.18</f>
        <v>8.26</v>
      </c>
      <c r="S29" s="49" t="n">
        <v>0</v>
      </c>
      <c r="T29" s="49" t="n">
        <f aca="false">R29-S29-U29-V29</f>
        <v>1.91460273125</v>
      </c>
      <c r="U29" s="49" t="n">
        <f aca="false">(0.29982125+(6.467814+0.02236475)*0.75)*1.18</f>
        <v>6.09759726875</v>
      </c>
      <c r="V29" s="49" t="n">
        <f aca="false">0.21*1.18</f>
        <v>0.2478</v>
      </c>
      <c r="W29" s="155"/>
      <c r="X29" s="155"/>
      <c r="Y29" s="155"/>
      <c r="Z29" s="155"/>
      <c r="AA29" s="130"/>
      <c r="AB29" s="130"/>
      <c r="AC29" s="130"/>
      <c r="AD29" s="130"/>
      <c r="AE29" s="156"/>
      <c r="AF29" s="156"/>
      <c r="AG29" s="156" t="s">
        <v>336</v>
      </c>
      <c r="AH29" s="156"/>
      <c r="AI29" s="156"/>
      <c r="AJ29" s="156"/>
      <c r="AK29" s="156"/>
      <c r="AL29" s="169" t="n">
        <v>7</v>
      </c>
      <c r="AM29" s="129" t="s">
        <v>359</v>
      </c>
      <c r="AN29" s="129"/>
    </row>
    <row r="30" s="118" customFormat="true" ht="39" hidden="false" customHeight="true" outlineLevel="0" collapsed="false">
      <c r="A30" s="153"/>
      <c r="B30" s="44" t="s">
        <v>360</v>
      </c>
      <c r="C30" s="155"/>
      <c r="D30" s="155"/>
      <c r="E30" s="155"/>
      <c r="F30" s="155"/>
      <c r="G30" s="155"/>
      <c r="H30" s="155"/>
      <c r="I30" s="155"/>
      <c r="J30" s="155"/>
      <c r="K30" s="155"/>
      <c r="L30" s="155" t="n">
        <v>25</v>
      </c>
      <c r="M30" s="155" t="s">
        <v>347</v>
      </c>
      <c r="N30" s="155"/>
      <c r="O30" s="155" t="n">
        <v>6.7</v>
      </c>
      <c r="P30" s="155"/>
      <c r="Q30" s="168" t="n">
        <v>11</v>
      </c>
      <c r="R30" s="166" t="n">
        <f aca="false">Q30*1.18</f>
        <v>12.98</v>
      </c>
      <c r="S30" s="49" t="n">
        <v>0</v>
      </c>
      <c r="T30" s="49" t="n">
        <f aca="false">R30-S30-U30-V30</f>
        <v>3.052365</v>
      </c>
      <c r="U30" s="49" t="n">
        <f aca="false">(0.848+(9.615624+0.031376)*0.75)*1.18</f>
        <v>9.538235</v>
      </c>
      <c r="V30" s="49" t="n">
        <f aca="false">(0.505-0.175)*1.18</f>
        <v>0.3894</v>
      </c>
      <c r="W30" s="155"/>
      <c r="X30" s="155"/>
      <c r="Y30" s="155"/>
      <c r="Z30" s="155"/>
      <c r="AA30" s="130"/>
      <c r="AB30" s="130"/>
      <c r="AC30" s="130"/>
      <c r="AD30" s="130"/>
      <c r="AE30" s="156"/>
      <c r="AF30" s="156"/>
      <c r="AG30" s="156" t="s">
        <v>336</v>
      </c>
      <c r="AH30" s="156"/>
      <c r="AI30" s="156"/>
      <c r="AJ30" s="156"/>
      <c r="AK30" s="156"/>
      <c r="AL30" s="169" t="n">
        <v>11</v>
      </c>
      <c r="AM30" s="129" t="s">
        <v>352</v>
      </c>
      <c r="AN30" s="129"/>
    </row>
    <row r="31" customFormat="false" ht="35.25" hidden="false" customHeight="true" outlineLevel="0" collapsed="false">
      <c r="A31" s="153"/>
      <c r="B31" s="44" t="s">
        <v>361</v>
      </c>
      <c r="C31" s="155"/>
      <c r="D31" s="155"/>
      <c r="E31" s="155"/>
      <c r="F31" s="155"/>
      <c r="G31" s="155" t="n">
        <v>1979</v>
      </c>
      <c r="H31" s="155" t="n">
        <v>25</v>
      </c>
      <c r="I31" s="155" t="s">
        <v>362</v>
      </c>
      <c r="J31" s="155" t="n">
        <v>4.926</v>
      </c>
      <c r="K31" s="155" t="n">
        <v>1979</v>
      </c>
      <c r="L31" s="155" t="n">
        <v>25</v>
      </c>
      <c r="M31" s="155" t="s">
        <v>347</v>
      </c>
      <c r="N31" s="155" t="s">
        <v>363</v>
      </c>
      <c r="O31" s="155" t="n">
        <v>8.188</v>
      </c>
      <c r="P31" s="155"/>
      <c r="Q31" s="170" t="n">
        <v>73.101</v>
      </c>
      <c r="R31" s="49" t="n">
        <f aca="false">Q31*1.18</f>
        <v>86.25918</v>
      </c>
      <c r="S31" s="49" t="n">
        <f aca="false">(73.499-1.73)*0.12*1.18</f>
        <v>10.1624904</v>
      </c>
      <c r="T31" s="49" t="n">
        <f aca="false">R31-S31-U31-V31</f>
        <v>19.8381482</v>
      </c>
      <c r="U31" s="49" t="n">
        <f aca="false">(73.499-1.73-10.16)*0.75*1.18</f>
        <v>54.523965</v>
      </c>
      <c r="V31" s="49" t="n">
        <f aca="false">73.499*0.02*1.18</f>
        <v>1.7345764</v>
      </c>
      <c r="W31" s="155"/>
      <c r="X31" s="155"/>
      <c r="Y31" s="155"/>
      <c r="Z31" s="155"/>
      <c r="AA31" s="171" t="n">
        <v>2011</v>
      </c>
      <c r="AB31" s="171" t="n">
        <v>25</v>
      </c>
      <c r="AC31" s="171" t="s">
        <v>364</v>
      </c>
      <c r="AD31" s="171" t="n">
        <v>8.12</v>
      </c>
      <c r="AE31" s="171" t="n">
        <v>2011</v>
      </c>
      <c r="AF31" s="129" t="n">
        <v>25</v>
      </c>
      <c r="AG31" s="171" t="s">
        <v>336</v>
      </c>
      <c r="AH31" s="129" t="s">
        <v>365</v>
      </c>
      <c r="AI31" s="129" t="n">
        <v>8.188</v>
      </c>
      <c r="AJ31" s="171"/>
      <c r="AK31" s="129" t="s">
        <v>366</v>
      </c>
      <c r="AL31" s="172" t="s">
        <v>367</v>
      </c>
      <c r="AM31" s="173"/>
      <c r="AN31" s="173"/>
    </row>
    <row r="32" s="139" customFormat="true" ht="15.75" hidden="false" customHeight="false" outlineLevel="0" collapsed="false">
      <c r="A32" s="174"/>
      <c r="B32" s="175" t="s">
        <v>214</v>
      </c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35" t="n">
        <f aca="false">SUM(Q33,Q40,Q43)</f>
        <v>253.122</v>
      </c>
      <c r="R32" s="135" t="n">
        <f aca="false">SUM(R33,R40,R43)</f>
        <v>298.68396</v>
      </c>
      <c r="S32" s="135" t="n">
        <f aca="false">SUM(S33,S40,S43)</f>
        <v>1.298</v>
      </c>
      <c r="T32" s="135" t="n">
        <f aca="false">SUM(T33,T40,T43)</f>
        <v>34.19433319165</v>
      </c>
      <c r="U32" s="135" t="n">
        <f aca="false">SUM(U33,U40,U43)</f>
        <v>255.54373275135</v>
      </c>
      <c r="V32" s="135" t="n">
        <f aca="false">SUM(V33,V40,V43)</f>
        <v>7.647894057</v>
      </c>
      <c r="W32" s="176"/>
      <c r="X32" s="176"/>
      <c r="Y32" s="176"/>
      <c r="Z32" s="176"/>
      <c r="AA32" s="136"/>
      <c r="AB32" s="136"/>
      <c r="AC32" s="136"/>
      <c r="AD32" s="136"/>
      <c r="AE32" s="137"/>
      <c r="AF32" s="137"/>
      <c r="AG32" s="137"/>
      <c r="AH32" s="137"/>
      <c r="AI32" s="137"/>
      <c r="AJ32" s="137"/>
      <c r="AK32" s="137"/>
      <c r="AL32" s="138"/>
      <c r="AM32" s="132"/>
      <c r="AN32" s="132"/>
    </row>
    <row r="33" s="165" customFormat="true" ht="15.75" hidden="false" customHeight="false" outlineLevel="0" collapsed="false">
      <c r="A33" s="157"/>
      <c r="B33" s="158" t="s">
        <v>91</v>
      </c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60" t="n">
        <f aca="false">SUM(Q34:Q39)</f>
        <v>203.822</v>
      </c>
      <c r="R33" s="160" t="n">
        <f aca="false">SUM(R34:R39)</f>
        <v>240.50996</v>
      </c>
      <c r="S33" s="160" t="n">
        <f aca="false">SUM(S34:S39)</f>
        <v>1.298</v>
      </c>
      <c r="T33" s="160" t="n">
        <f aca="false">SUM(T34:T39)</f>
        <v>29.96213044165</v>
      </c>
      <c r="U33" s="160" t="n">
        <f aca="false">SUM(U34:U39)</f>
        <v>203.34656550135</v>
      </c>
      <c r="V33" s="160" t="n">
        <f aca="false">SUM(V34:V39)</f>
        <v>5.903264057</v>
      </c>
      <c r="W33" s="159"/>
      <c r="X33" s="159"/>
      <c r="Y33" s="159"/>
      <c r="Z33" s="159"/>
      <c r="AA33" s="161"/>
      <c r="AB33" s="161"/>
      <c r="AC33" s="161"/>
      <c r="AD33" s="161"/>
      <c r="AE33" s="162"/>
      <c r="AF33" s="162"/>
      <c r="AG33" s="162"/>
      <c r="AH33" s="162"/>
      <c r="AI33" s="162"/>
      <c r="AJ33" s="162"/>
      <c r="AK33" s="162"/>
      <c r="AL33" s="163"/>
      <c r="AM33" s="164"/>
      <c r="AN33" s="164"/>
    </row>
    <row r="34" customFormat="false" ht="32.25" hidden="false" customHeight="true" outlineLevel="0" collapsed="false">
      <c r="A34" s="153"/>
      <c r="B34" s="154" t="s">
        <v>92</v>
      </c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49" t="n">
        <v>11</v>
      </c>
      <c r="R34" s="49" t="n">
        <f aca="false">Q34*1.18</f>
        <v>12.98</v>
      </c>
      <c r="S34" s="49" t="n">
        <f aca="false">R34/100*10</f>
        <v>1.298</v>
      </c>
      <c r="T34" s="49" t="n">
        <f aca="false">R34/100*30</f>
        <v>3.894</v>
      </c>
      <c r="U34" s="49" t="n">
        <f aca="false">R34-S34-T34</f>
        <v>7.788</v>
      </c>
      <c r="V34" s="49" t="n">
        <v>0</v>
      </c>
      <c r="W34" s="155"/>
      <c r="X34" s="155"/>
      <c r="Y34" s="155"/>
      <c r="Z34" s="155"/>
      <c r="AA34" s="130"/>
      <c r="AB34" s="130"/>
      <c r="AC34" s="130"/>
      <c r="AD34" s="130"/>
      <c r="AE34" s="156"/>
      <c r="AF34" s="156"/>
      <c r="AG34" s="156"/>
      <c r="AH34" s="156"/>
      <c r="AI34" s="156"/>
      <c r="AJ34" s="156"/>
      <c r="AK34" s="156"/>
      <c r="AL34" s="131" t="n">
        <v>11</v>
      </c>
      <c r="AM34" s="129" t="s">
        <v>368</v>
      </c>
      <c r="AN34" s="129" t="s">
        <v>369</v>
      </c>
    </row>
    <row r="35" s="118" customFormat="true" ht="36.75" hidden="false" customHeight="true" outlineLevel="0" collapsed="false">
      <c r="A35" s="153"/>
      <c r="B35" s="154" t="s">
        <v>93</v>
      </c>
      <c r="C35" s="155"/>
      <c r="D35" s="155"/>
      <c r="E35" s="155"/>
      <c r="F35" s="155"/>
      <c r="G35" s="155" t="n">
        <v>1934</v>
      </c>
      <c r="H35" s="155" t="n">
        <v>30</v>
      </c>
      <c r="I35" s="155" t="s">
        <v>370</v>
      </c>
      <c r="J35" s="155" t="n">
        <v>111.5</v>
      </c>
      <c r="K35" s="155"/>
      <c r="L35" s="155"/>
      <c r="M35" s="155"/>
      <c r="N35" s="155"/>
      <c r="O35" s="155"/>
      <c r="P35" s="155"/>
      <c r="Q35" s="168" t="n">
        <v>81.5</v>
      </c>
      <c r="R35" s="166" t="n">
        <f aca="false">Q35*1.18</f>
        <v>96.17</v>
      </c>
      <c r="S35" s="49" t="n">
        <v>0</v>
      </c>
      <c r="T35" s="49" t="n">
        <f aca="false">R35-S35-U35-V35</f>
        <v>16.65948835165</v>
      </c>
      <c r="U35" s="49" t="n">
        <f aca="false">(23.34405198+(41.22517438+15.24766749)*0.75)*1.18</f>
        <v>77.52444639135</v>
      </c>
      <c r="V35" s="49" t="n">
        <f aca="false">1.68310615*1.18</f>
        <v>1.986065257</v>
      </c>
      <c r="W35" s="155"/>
      <c r="X35" s="155"/>
      <c r="Y35" s="155"/>
      <c r="Z35" s="155"/>
      <c r="AA35" s="129" t="n">
        <v>1934</v>
      </c>
      <c r="AB35" s="129" t="n">
        <v>30</v>
      </c>
      <c r="AC35" s="129" t="s">
        <v>370</v>
      </c>
      <c r="AD35" s="129" t="n">
        <v>111.5</v>
      </c>
      <c r="AE35" s="156"/>
      <c r="AF35" s="156"/>
      <c r="AG35" s="156"/>
      <c r="AH35" s="156"/>
      <c r="AI35" s="156"/>
      <c r="AJ35" s="156"/>
      <c r="AK35" s="156" t="s">
        <v>371</v>
      </c>
      <c r="AL35" s="131" t="n">
        <f aca="false">Q35</f>
        <v>81.5</v>
      </c>
      <c r="AM35" s="129" t="s">
        <v>372</v>
      </c>
      <c r="AN35" s="129"/>
    </row>
    <row r="36" s="118" customFormat="true" ht="33" hidden="false" customHeight="true" outlineLevel="0" collapsed="false">
      <c r="A36" s="153"/>
      <c r="B36" s="154" t="s">
        <v>373</v>
      </c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68" t="n">
        <v>107.627</v>
      </c>
      <c r="R36" s="166" t="n">
        <f aca="false">Q36*1.18</f>
        <v>126.99986</v>
      </c>
      <c r="S36" s="49" t="n">
        <v>0</v>
      </c>
      <c r="T36" s="49" t="n">
        <f aca="false">R36-S36-U36-V36</f>
        <v>9.212689815</v>
      </c>
      <c r="U36" s="49" t="n">
        <f aca="false">(73.078733+(12.2577828+19.0916742)*0.75)*1.18</f>
        <v>113.977174385</v>
      </c>
      <c r="V36" s="49" t="n">
        <f aca="false">(5.22881-2)*1.18</f>
        <v>3.8099958</v>
      </c>
      <c r="W36" s="155"/>
      <c r="X36" s="155"/>
      <c r="Y36" s="155"/>
      <c r="Z36" s="155"/>
      <c r="AA36" s="129"/>
      <c r="AB36" s="129"/>
      <c r="AC36" s="129"/>
      <c r="AD36" s="129"/>
      <c r="AE36" s="156"/>
      <c r="AF36" s="156"/>
      <c r="AG36" s="156"/>
      <c r="AH36" s="156"/>
      <c r="AI36" s="156"/>
      <c r="AJ36" s="156"/>
      <c r="AK36" s="156"/>
      <c r="AL36" s="169" t="n">
        <v>107.627</v>
      </c>
      <c r="AM36" s="129" t="s">
        <v>374</v>
      </c>
      <c r="AN36" s="129"/>
    </row>
    <row r="37" s="118" customFormat="true" ht="31.5" hidden="false" customHeight="true" outlineLevel="0" collapsed="false">
      <c r="A37" s="153"/>
      <c r="B37" s="154" t="s">
        <v>375</v>
      </c>
      <c r="C37" s="155"/>
      <c r="D37" s="155"/>
      <c r="E37" s="155"/>
      <c r="F37" s="155"/>
      <c r="G37" s="155" t="n">
        <v>1989</v>
      </c>
      <c r="H37" s="155" t="n">
        <v>30</v>
      </c>
      <c r="I37" s="155" t="s">
        <v>376</v>
      </c>
      <c r="J37" s="155" t="n">
        <v>50</v>
      </c>
      <c r="K37" s="155"/>
      <c r="L37" s="155"/>
      <c r="M37" s="155"/>
      <c r="N37" s="155"/>
      <c r="O37" s="155"/>
      <c r="P37" s="155"/>
      <c r="Q37" s="168" t="n">
        <f aca="false">2000/1000</f>
        <v>2</v>
      </c>
      <c r="R37" s="166" t="n">
        <f aca="false">Q37*1.18</f>
        <v>2.36</v>
      </c>
      <c r="S37" s="49" t="n">
        <v>0</v>
      </c>
      <c r="T37" s="49" t="n">
        <f aca="false">R37-S37-U37-V37</f>
        <v>0.050445</v>
      </c>
      <c r="U37" s="49" t="n">
        <f aca="false">(1.789+(0.066+0.105)*0.75)*1.18</f>
        <v>2.262355</v>
      </c>
      <c r="V37" s="49" t="n">
        <f aca="false">0.04*1.18</f>
        <v>0.0472</v>
      </c>
      <c r="W37" s="155"/>
      <c r="X37" s="155"/>
      <c r="Y37" s="155"/>
      <c r="Z37" s="155"/>
      <c r="AA37" s="129" t="n">
        <v>1989</v>
      </c>
      <c r="AB37" s="129" t="n">
        <v>30</v>
      </c>
      <c r="AC37" s="129" t="s">
        <v>376</v>
      </c>
      <c r="AD37" s="129" t="n">
        <v>75</v>
      </c>
      <c r="AE37" s="156"/>
      <c r="AF37" s="156"/>
      <c r="AG37" s="156"/>
      <c r="AH37" s="156"/>
      <c r="AI37" s="156"/>
      <c r="AJ37" s="156"/>
      <c r="AK37" s="156" t="s">
        <v>377</v>
      </c>
      <c r="AL37" s="169" t="n">
        <f aca="false">2000/1000</f>
        <v>2</v>
      </c>
      <c r="AM37" s="129" t="s">
        <v>378</v>
      </c>
      <c r="AN37" s="129"/>
    </row>
    <row r="38" s="118" customFormat="true" ht="15.75" hidden="false" customHeight="false" outlineLevel="0" collapsed="false">
      <c r="A38" s="153"/>
      <c r="B38" s="154" t="s">
        <v>96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68" t="n">
        <v>1.271</v>
      </c>
      <c r="R38" s="166" t="n">
        <f aca="false">Q38*1.18</f>
        <v>1.49978</v>
      </c>
      <c r="S38" s="49" t="n">
        <v>0</v>
      </c>
      <c r="T38" s="49" t="n">
        <f aca="false">R38-S38-U38-V38</f>
        <v>0.109108995</v>
      </c>
      <c r="U38" s="49" t="n">
        <f aca="false">(0.369861*0.75+0.863009)*1.18</f>
        <v>1.345677605</v>
      </c>
      <c r="V38" s="49" t="n">
        <f aca="false">(0.28813-0.25)*1.18</f>
        <v>0.0449934</v>
      </c>
      <c r="W38" s="155"/>
      <c r="X38" s="155"/>
      <c r="Y38" s="155"/>
      <c r="Z38" s="155"/>
      <c r="AA38" s="130"/>
      <c r="AB38" s="130"/>
      <c r="AC38" s="130"/>
      <c r="AD38" s="130"/>
      <c r="AE38" s="156"/>
      <c r="AF38" s="156"/>
      <c r="AG38" s="156"/>
      <c r="AH38" s="156"/>
      <c r="AI38" s="156"/>
      <c r="AJ38" s="156"/>
      <c r="AK38" s="156"/>
      <c r="AL38" s="169" t="n">
        <v>1.271</v>
      </c>
      <c r="AM38" s="129" t="s">
        <v>379</v>
      </c>
      <c r="AN38" s="129"/>
    </row>
    <row r="39" s="118" customFormat="true" ht="33.75" hidden="false" customHeight="true" outlineLevel="0" collapsed="false">
      <c r="A39" s="153"/>
      <c r="B39" s="154" t="s">
        <v>97</v>
      </c>
      <c r="C39" s="155"/>
      <c r="D39" s="155"/>
      <c r="E39" s="155"/>
      <c r="F39" s="155"/>
      <c r="G39" s="155" t="n">
        <v>1976</v>
      </c>
      <c r="H39" s="155" t="n">
        <v>30</v>
      </c>
      <c r="I39" s="155" t="s">
        <v>380</v>
      </c>
      <c r="J39" s="155" t="n">
        <v>32</v>
      </c>
      <c r="K39" s="155"/>
      <c r="L39" s="155"/>
      <c r="M39" s="155"/>
      <c r="N39" s="155"/>
      <c r="O39" s="155"/>
      <c r="P39" s="155"/>
      <c r="Q39" s="168" t="n">
        <v>0.424</v>
      </c>
      <c r="R39" s="166" t="n">
        <f aca="false">Q39*1.18</f>
        <v>0.50032</v>
      </c>
      <c r="S39" s="49" t="n">
        <v>0</v>
      </c>
      <c r="T39" s="49" t="n">
        <f aca="false">R39-S39-U39-V39</f>
        <v>0.03639828</v>
      </c>
      <c r="U39" s="49" t="n">
        <f aca="false">(0.287896+0.123384*0.75)*1.18</f>
        <v>0.44891212</v>
      </c>
      <c r="V39" s="49" t="n">
        <f aca="false">(0.11272-0.1)*1.18</f>
        <v>0.0150096</v>
      </c>
      <c r="W39" s="155"/>
      <c r="X39" s="155"/>
      <c r="Y39" s="155"/>
      <c r="Z39" s="155"/>
      <c r="AA39" s="129" t="n">
        <v>1976</v>
      </c>
      <c r="AB39" s="129" t="n">
        <v>30</v>
      </c>
      <c r="AC39" s="129" t="s">
        <v>380</v>
      </c>
      <c r="AD39" s="129" t="n">
        <v>32</v>
      </c>
      <c r="AE39" s="156"/>
      <c r="AF39" s="156"/>
      <c r="AG39" s="156"/>
      <c r="AH39" s="156"/>
      <c r="AI39" s="156"/>
      <c r="AJ39" s="156"/>
      <c r="AK39" s="156" t="s">
        <v>381</v>
      </c>
      <c r="AL39" s="169" t="n">
        <v>0.424</v>
      </c>
      <c r="AM39" s="129" t="s">
        <v>382</v>
      </c>
      <c r="AN39" s="129"/>
    </row>
    <row r="40" s="165" customFormat="true" ht="15.75" hidden="false" customHeight="false" outlineLevel="0" collapsed="false">
      <c r="A40" s="157"/>
      <c r="B40" s="158" t="s">
        <v>115</v>
      </c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60" t="n">
        <f aca="false">SUM(Q41:Q42)</f>
        <v>41</v>
      </c>
      <c r="R40" s="160" t="n">
        <f aca="false">SUM(R41:R42)</f>
        <v>48.38</v>
      </c>
      <c r="S40" s="160" t="n">
        <f aca="false">SUM(S41:S42)</f>
        <v>0</v>
      </c>
      <c r="T40" s="160" t="n">
        <f aca="false">SUM(T41:T42)</f>
        <v>3.519645</v>
      </c>
      <c r="U40" s="160" t="n">
        <f aca="false">SUM(U41:U42)</f>
        <v>43.408955</v>
      </c>
      <c r="V40" s="160" t="n">
        <f aca="false">SUM(V41:V42)</f>
        <v>1.4514</v>
      </c>
      <c r="W40" s="159"/>
      <c r="X40" s="159"/>
      <c r="Y40" s="159"/>
      <c r="Z40" s="159"/>
      <c r="AA40" s="161"/>
      <c r="AB40" s="161"/>
      <c r="AC40" s="161"/>
      <c r="AD40" s="161"/>
      <c r="AE40" s="162"/>
      <c r="AF40" s="162"/>
      <c r="AG40" s="162"/>
      <c r="AH40" s="162"/>
      <c r="AI40" s="162"/>
      <c r="AJ40" s="162"/>
      <c r="AK40" s="162"/>
      <c r="AL40" s="163"/>
      <c r="AM40" s="164"/>
      <c r="AN40" s="164"/>
    </row>
    <row r="41" s="118" customFormat="true" ht="47.25" hidden="false" customHeight="false" outlineLevel="0" collapsed="false">
      <c r="A41" s="153"/>
      <c r="B41" s="154" t="s">
        <v>116</v>
      </c>
      <c r="C41" s="155"/>
      <c r="D41" s="155"/>
      <c r="E41" s="155"/>
      <c r="F41" s="155"/>
      <c r="G41" s="155" t="n">
        <v>1962</v>
      </c>
      <c r="H41" s="155" t="n">
        <v>30</v>
      </c>
      <c r="I41" s="155" t="s">
        <v>383</v>
      </c>
      <c r="J41" s="155" t="n">
        <v>25</v>
      </c>
      <c r="K41" s="155"/>
      <c r="L41" s="155"/>
      <c r="M41" s="155"/>
      <c r="N41" s="155"/>
      <c r="O41" s="155"/>
      <c r="P41" s="155"/>
      <c r="Q41" s="168" t="n">
        <v>6</v>
      </c>
      <c r="R41" s="166" t="n">
        <f aca="false">Q41*1.18</f>
        <v>7.08</v>
      </c>
      <c r="S41" s="49" t="n">
        <v>0</v>
      </c>
      <c r="T41" s="49" t="n">
        <f aca="false">R41-S41-U41-V41</f>
        <v>0.51507</v>
      </c>
      <c r="U41" s="49" t="n">
        <f aca="false">(4.074+(1.4841+0.2619)*0.75)*1.18</f>
        <v>6.35253</v>
      </c>
      <c r="V41" s="49" t="n">
        <f aca="false">(0.77-0.59)*1.18</f>
        <v>0.2124</v>
      </c>
      <c r="W41" s="155"/>
      <c r="X41" s="155"/>
      <c r="Y41" s="155"/>
      <c r="Z41" s="155"/>
      <c r="AA41" s="129" t="n">
        <v>1962</v>
      </c>
      <c r="AB41" s="129" t="n">
        <v>30</v>
      </c>
      <c r="AC41" s="129" t="s">
        <v>383</v>
      </c>
      <c r="AD41" s="129" t="n">
        <v>25</v>
      </c>
      <c r="AE41" s="156"/>
      <c r="AF41" s="156"/>
      <c r="AG41" s="156"/>
      <c r="AH41" s="156"/>
      <c r="AI41" s="156"/>
      <c r="AJ41" s="156"/>
      <c r="AK41" s="156" t="s">
        <v>377</v>
      </c>
      <c r="AL41" s="169" t="n">
        <v>6</v>
      </c>
      <c r="AM41" s="129" t="s">
        <v>384</v>
      </c>
      <c r="AN41" s="129"/>
    </row>
    <row r="42" s="118" customFormat="true" ht="28.5" hidden="false" customHeight="true" outlineLevel="0" collapsed="false">
      <c r="A42" s="177"/>
      <c r="B42" s="154" t="s">
        <v>385</v>
      </c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68" t="n">
        <v>35</v>
      </c>
      <c r="R42" s="166" t="n">
        <f aca="false">Q42*1.18</f>
        <v>41.3</v>
      </c>
      <c r="S42" s="49" t="n">
        <v>0</v>
      </c>
      <c r="T42" s="49" t="n">
        <f aca="false">R42-S42-U42-V42</f>
        <v>3.004575</v>
      </c>
      <c r="U42" s="49" t="n">
        <f aca="false">(23.765+(7.1295+3.0555)*0.75)*1.18</f>
        <v>37.056425</v>
      </c>
      <c r="V42" s="49" t="n">
        <f aca="false">(4.14-3.09)*1.18</f>
        <v>1.239</v>
      </c>
      <c r="W42" s="155"/>
      <c r="X42" s="155"/>
      <c r="Y42" s="155"/>
      <c r="Z42" s="155"/>
      <c r="AA42" s="130"/>
      <c r="AB42" s="130"/>
      <c r="AC42" s="130"/>
      <c r="AD42" s="130"/>
      <c r="AE42" s="156"/>
      <c r="AF42" s="156"/>
      <c r="AG42" s="156"/>
      <c r="AH42" s="156"/>
      <c r="AI42" s="156"/>
      <c r="AJ42" s="156"/>
      <c r="AK42" s="156"/>
      <c r="AL42" s="169" t="n">
        <v>35</v>
      </c>
      <c r="AM42" s="129" t="s">
        <v>386</v>
      </c>
      <c r="AN42" s="129"/>
    </row>
    <row r="43" s="165" customFormat="true" ht="15.75" hidden="false" customHeight="false" outlineLevel="0" collapsed="false">
      <c r="A43" s="157"/>
      <c r="B43" s="158" t="s">
        <v>123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60" t="n">
        <f aca="false">SUM(Q44:Q45)</f>
        <v>8.3</v>
      </c>
      <c r="R43" s="160" t="n">
        <f aca="false">SUM(R44:R45)</f>
        <v>9.794</v>
      </c>
      <c r="S43" s="160" t="n">
        <f aca="false">SUM(S44:S45)</f>
        <v>0</v>
      </c>
      <c r="T43" s="160" t="n">
        <f aca="false">SUM(T44:T45)</f>
        <v>0.71255775</v>
      </c>
      <c r="U43" s="160" t="n">
        <f aca="false">SUM(U44:U45)</f>
        <v>8.78821225</v>
      </c>
      <c r="V43" s="160" t="n">
        <f aca="false">SUM(V44:V45)</f>
        <v>0.29323</v>
      </c>
      <c r="W43" s="159"/>
      <c r="X43" s="159"/>
      <c r="Y43" s="159"/>
      <c r="Z43" s="159"/>
      <c r="AA43" s="161"/>
      <c r="AB43" s="161"/>
      <c r="AC43" s="161"/>
      <c r="AD43" s="161"/>
      <c r="AE43" s="162"/>
      <c r="AF43" s="162"/>
      <c r="AG43" s="162"/>
      <c r="AH43" s="162"/>
      <c r="AI43" s="162"/>
      <c r="AJ43" s="162"/>
      <c r="AK43" s="162"/>
      <c r="AL43" s="163"/>
      <c r="AM43" s="164"/>
      <c r="AN43" s="164"/>
    </row>
    <row r="44" s="118" customFormat="true" ht="48.75" hidden="false" customHeight="true" outlineLevel="0" collapsed="false">
      <c r="A44" s="153"/>
      <c r="B44" s="154" t="s">
        <v>387</v>
      </c>
      <c r="C44" s="155"/>
      <c r="D44" s="155"/>
      <c r="E44" s="155"/>
      <c r="F44" s="155"/>
      <c r="G44" s="155" t="n">
        <v>1987</v>
      </c>
      <c r="H44" s="155" t="n">
        <v>30</v>
      </c>
      <c r="I44" s="155" t="s">
        <v>388</v>
      </c>
      <c r="J44" s="155" t="n">
        <v>60</v>
      </c>
      <c r="K44" s="155"/>
      <c r="L44" s="155"/>
      <c r="M44" s="155"/>
      <c r="N44" s="155"/>
      <c r="O44" s="155"/>
      <c r="P44" s="155"/>
      <c r="Q44" s="168" t="n">
        <v>2.25</v>
      </c>
      <c r="R44" s="166" t="n">
        <f aca="false">Q44*1.18</f>
        <v>2.655</v>
      </c>
      <c r="S44" s="49" t="n">
        <v>0</v>
      </c>
      <c r="T44" s="49" t="n">
        <f aca="false">R44-S44-U44-V44</f>
        <v>0.19315125</v>
      </c>
      <c r="U44" s="49" t="n">
        <f aca="false">(1.52775+0.65475*0.75)*1.18</f>
        <v>2.38219875</v>
      </c>
      <c r="V44" s="49" t="n">
        <f aca="false">0.0675*1.18</f>
        <v>0.07965</v>
      </c>
      <c r="W44" s="155"/>
      <c r="X44" s="155"/>
      <c r="Y44" s="155"/>
      <c r="Z44" s="155"/>
      <c r="AA44" s="129" t="n">
        <v>1987</v>
      </c>
      <c r="AB44" s="129" t="n">
        <v>30</v>
      </c>
      <c r="AC44" s="129" t="s">
        <v>388</v>
      </c>
      <c r="AD44" s="129" t="n">
        <v>60</v>
      </c>
      <c r="AE44" s="156"/>
      <c r="AF44" s="156"/>
      <c r="AG44" s="156"/>
      <c r="AH44" s="156"/>
      <c r="AI44" s="156"/>
      <c r="AJ44" s="156"/>
      <c r="AK44" s="178" t="s">
        <v>389</v>
      </c>
      <c r="AL44" s="131" t="n">
        <f aca="false">Q44</f>
        <v>2.25</v>
      </c>
      <c r="AM44" s="129" t="s">
        <v>390</v>
      </c>
      <c r="AN44" s="129"/>
    </row>
    <row r="45" s="118" customFormat="true" ht="31.5" hidden="false" customHeight="false" outlineLevel="0" collapsed="false">
      <c r="A45" s="153"/>
      <c r="B45" s="154" t="s">
        <v>125</v>
      </c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68" t="n">
        <v>6.05</v>
      </c>
      <c r="R45" s="166" t="n">
        <f aca="false">Q45*1.18</f>
        <v>7.139</v>
      </c>
      <c r="S45" s="49" t="n">
        <v>0</v>
      </c>
      <c r="T45" s="49" t="n">
        <f aca="false">R45-S45-U45-V45</f>
        <v>0.5194065</v>
      </c>
      <c r="U45" s="49" t="n">
        <f aca="false">(4.1083+1.7607*0.75)*1.18</f>
        <v>6.4060135</v>
      </c>
      <c r="V45" s="49" t="n">
        <f aca="false">(0.548-0.367)*1.18</f>
        <v>0.21358</v>
      </c>
      <c r="W45" s="155"/>
      <c r="X45" s="155"/>
      <c r="Y45" s="155"/>
      <c r="Z45" s="155"/>
      <c r="AA45" s="130"/>
      <c r="AB45" s="130"/>
      <c r="AC45" s="130"/>
      <c r="AD45" s="130"/>
      <c r="AE45" s="156"/>
      <c r="AF45" s="156"/>
      <c r="AG45" s="156"/>
      <c r="AH45" s="156"/>
      <c r="AI45" s="156"/>
      <c r="AJ45" s="156"/>
      <c r="AK45" s="156"/>
      <c r="AL45" s="169" t="n">
        <v>6.05</v>
      </c>
      <c r="AM45" s="129" t="s">
        <v>391</v>
      </c>
      <c r="AN45" s="129"/>
    </row>
    <row r="46" s="145" customFormat="true" ht="15.75" hidden="false" customHeight="false" outlineLevel="0" collapsed="false">
      <c r="A46" s="179"/>
      <c r="B46" s="180" t="s">
        <v>392</v>
      </c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41" t="n">
        <f aca="false">Q48+Q47</f>
        <v>46.494</v>
      </c>
      <c r="R46" s="141" t="n">
        <f aca="false">R48+R47</f>
        <v>54.86292</v>
      </c>
      <c r="S46" s="141" t="n">
        <f aca="false">S48+S47</f>
        <v>5.486292</v>
      </c>
      <c r="T46" s="141" t="n">
        <f aca="false">T48+T47</f>
        <v>16.458876</v>
      </c>
      <c r="U46" s="141" t="n">
        <f aca="false">U48+U47</f>
        <v>32.917752</v>
      </c>
      <c r="V46" s="141" t="n">
        <f aca="false">V48+V47</f>
        <v>0</v>
      </c>
      <c r="W46" s="181"/>
      <c r="X46" s="181"/>
      <c r="Y46" s="181"/>
      <c r="Z46" s="181"/>
      <c r="AA46" s="142"/>
      <c r="AB46" s="142"/>
      <c r="AC46" s="142"/>
      <c r="AD46" s="142"/>
      <c r="AE46" s="143"/>
      <c r="AF46" s="143"/>
      <c r="AG46" s="143"/>
      <c r="AH46" s="143"/>
      <c r="AI46" s="143"/>
      <c r="AJ46" s="143"/>
      <c r="AK46" s="143"/>
      <c r="AL46" s="144"/>
      <c r="AM46" s="140"/>
      <c r="AN46" s="140"/>
    </row>
    <row r="47" s="118" customFormat="true" ht="19.5" hidden="false" customHeight="true" outlineLevel="0" collapsed="false">
      <c r="A47" s="153"/>
      <c r="B47" s="44" t="s">
        <v>127</v>
      </c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66" t="n">
        <v>32</v>
      </c>
      <c r="R47" s="166" t="n">
        <f aca="false">Q47*1.18</f>
        <v>37.76</v>
      </c>
      <c r="S47" s="166" t="n">
        <f aca="false">R47/100*10</f>
        <v>3.776</v>
      </c>
      <c r="T47" s="49" t="n">
        <f aca="false">R47/100*30</f>
        <v>11.328</v>
      </c>
      <c r="U47" s="166" t="n">
        <f aca="false">R47-S47-T47</f>
        <v>22.656</v>
      </c>
      <c r="V47" s="166" t="n">
        <v>0</v>
      </c>
      <c r="W47" s="155"/>
      <c r="X47" s="155"/>
      <c r="Y47" s="155"/>
      <c r="Z47" s="155"/>
      <c r="AA47" s="130"/>
      <c r="AB47" s="130"/>
      <c r="AC47" s="130"/>
      <c r="AD47" s="130"/>
      <c r="AE47" s="156"/>
      <c r="AF47" s="156"/>
      <c r="AG47" s="156"/>
      <c r="AH47" s="156"/>
      <c r="AI47" s="156"/>
      <c r="AJ47" s="156"/>
      <c r="AK47" s="156"/>
      <c r="AL47" s="182" t="n">
        <v>0</v>
      </c>
      <c r="AM47" s="129" t="s">
        <v>379</v>
      </c>
      <c r="AN47" s="129" t="s">
        <v>393</v>
      </c>
    </row>
    <row r="48" s="191" customFormat="true" ht="15.75" hidden="false" customHeight="false" outlineLevel="0" collapsed="false">
      <c r="A48" s="183"/>
      <c r="B48" s="184" t="s">
        <v>394</v>
      </c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6" t="n">
        <f aca="false">SUM(Q49:Q49)</f>
        <v>14.494</v>
      </c>
      <c r="R48" s="186" t="n">
        <f aca="false">SUM(R49:R49)</f>
        <v>17.10292</v>
      </c>
      <c r="S48" s="186" t="n">
        <f aca="false">SUM(S49:S49)</f>
        <v>1.710292</v>
      </c>
      <c r="T48" s="186" t="n">
        <f aca="false">SUM(T49:T49)</f>
        <v>5.130876</v>
      </c>
      <c r="U48" s="186" t="n">
        <f aca="false">SUM(U49:U49)</f>
        <v>10.261752</v>
      </c>
      <c r="V48" s="186" t="n">
        <f aca="false">SUM(V49:V49)</f>
        <v>0</v>
      </c>
      <c r="W48" s="185"/>
      <c r="X48" s="185"/>
      <c r="Y48" s="185"/>
      <c r="Z48" s="185"/>
      <c r="AA48" s="187"/>
      <c r="AB48" s="187"/>
      <c r="AC48" s="187"/>
      <c r="AD48" s="187"/>
      <c r="AE48" s="188"/>
      <c r="AF48" s="188"/>
      <c r="AG48" s="188"/>
      <c r="AH48" s="188"/>
      <c r="AI48" s="188"/>
      <c r="AJ48" s="188"/>
      <c r="AK48" s="188"/>
      <c r="AL48" s="189"/>
      <c r="AM48" s="190"/>
      <c r="AN48" s="190"/>
    </row>
    <row r="49" customFormat="false" ht="47.25" hidden="false" customHeight="false" outlineLevel="0" collapsed="false">
      <c r="A49" s="153"/>
      <c r="B49" s="44" t="s">
        <v>395</v>
      </c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68" t="n">
        <v>14.494</v>
      </c>
      <c r="R49" s="166" t="n">
        <f aca="false">Q49*1.18</f>
        <v>17.10292</v>
      </c>
      <c r="S49" s="49" t="n">
        <f aca="false">R49/100*10</f>
        <v>1.710292</v>
      </c>
      <c r="T49" s="49" t="n">
        <f aca="false">R49/100*30</f>
        <v>5.130876</v>
      </c>
      <c r="U49" s="49" t="n">
        <f aca="false">R49-S49-T49</f>
        <v>10.261752</v>
      </c>
      <c r="V49" s="49" t="n">
        <v>0</v>
      </c>
      <c r="W49" s="155"/>
      <c r="X49" s="155"/>
      <c r="Y49" s="155"/>
      <c r="Z49" s="155"/>
      <c r="AA49" s="130"/>
      <c r="AB49" s="130"/>
      <c r="AC49" s="130"/>
      <c r="AD49" s="130"/>
      <c r="AE49" s="156"/>
      <c r="AF49" s="156"/>
      <c r="AG49" s="156"/>
      <c r="AH49" s="156"/>
      <c r="AI49" s="156"/>
      <c r="AJ49" s="156"/>
      <c r="AK49" s="156"/>
      <c r="AL49" s="192" t="n">
        <v>11.833</v>
      </c>
      <c r="AM49" s="129" t="s">
        <v>396</v>
      </c>
      <c r="AN49" s="129" t="s">
        <v>397</v>
      </c>
    </row>
    <row r="50" s="145" customFormat="true" ht="15.75" hidden="false" customHeight="false" outlineLevel="0" collapsed="false">
      <c r="A50" s="179"/>
      <c r="B50" s="193" t="s">
        <v>129</v>
      </c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41" t="n">
        <f aca="false">SUM(Q51:Q75)</f>
        <v>18.182</v>
      </c>
      <c r="R50" s="141" t="n">
        <f aca="false">SUM(R51:R75)</f>
        <v>21.55476</v>
      </c>
      <c r="S50" s="141" t="n">
        <f aca="false">SUM(S51:S75)</f>
        <v>21.55476</v>
      </c>
      <c r="T50" s="141" t="n">
        <f aca="false">SUM(T51:T75)</f>
        <v>0</v>
      </c>
      <c r="U50" s="141" t="n">
        <f aca="false">SUM(U51:U75)</f>
        <v>0</v>
      </c>
      <c r="V50" s="141" t="n">
        <f aca="false">SUM(V51:V75)</f>
        <v>0</v>
      </c>
      <c r="W50" s="181"/>
      <c r="X50" s="181"/>
      <c r="Y50" s="181"/>
      <c r="Z50" s="181"/>
      <c r="AA50" s="142"/>
      <c r="AB50" s="142"/>
      <c r="AC50" s="142"/>
      <c r="AD50" s="142"/>
      <c r="AE50" s="143"/>
      <c r="AF50" s="143"/>
      <c r="AG50" s="143"/>
      <c r="AH50" s="143"/>
      <c r="AI50" s="143"/>
      <c r="AJ50" s="143"/>
      <c r="AK50" s="143"/>
      <c r="AL50" s="144"/>
      <c r="AM50" s="140"/>
      <c r="AN50" s="140"/>
    </row>
    <row r="51" s="118" customFormat="true" ht="34.5" hidden="false" customHeight="true" outlineLevel="0" collapsed="false">
      <c r="A51" s="153"/>
      <c r="B51" s="154" t="s">
        <v>398</v>
      </c>
      <c r="C51" s="155"/>
      <c r="D51" s="155"/>
      <c r="E51" s="155"/>
      <c r="F51" s="155"/>
      <c r="G51" s="155" t="n">
        <v>1933</v>
      </c>
      <c r="H51" s="155" t="n">
        <v>30</v>
      </c>
      <c r="I51" s="155" t="s">
        <v>399</v>
      </c>
      <c r="J51" s="155" t="n">
        <v>45</v>
      </c>
      <c r="K51" s="155"/>
      <c r="L51" s="155"/>
      <c r="M51" s="155"/>
      <c r="N51" s="155"/>
      <c r="O51" s="155"/>
      <c r="P51" s="155"/>
      <c r="Q51" s="166" t="n">
        <v>1</v>
      </c>
      <c r="R51" s="166" t="n">
        <f aca="false">Q51*1.18</f>
        <v>1.18</v>
      </c>
      <c r="S51" s="49" t="n">
        <f aca="false">R51</f>
        <v>1.18</v>
      </c>
      <c r="T51" s="49" t="n">
        <v>0</v>
      </c>
      <c r="U51" s="49" t="n">
        <v>0</v>
      </c>
      <c r="V51" s="49" t="n">
        <v>0</v>
      </c>
      <c r="W51" s="155"/>
      <c r="X51" s="155"/>
      <c r="Y51" s="155"/>
      <c r="Z51" s="155"/>
      <c r="AA51" s="129" t="n">
        <v>1933</v>
      </c>
      <c r="AB51" s="129" t="n">
        <v>30</v>
      </c>
      <c r="AC51" s="129" t="s">
        <v>399</v>
      </c>
      <c r="AD51" s="129" t="n">
        <v>45</v>
      </c>
      <c r="AE51" s="156"/>
      <c r="AF51" s="156"/>
      <c r="AG51" s="156"/>
      <c r="AH51" s="156"/>
      <c r="AI51" s="156"/>
      <c r="AJ51" s="156"/>
      <c r="AK51" s="156" t="s">
        <v>400</v>
      </c>
      <c r="AL51" s="167" t="n">
        <v>1</v>
      </c>
      <c r="AM51" s="129" t="s">
        <v>401</v>
      </c>
      <c r="AN51" s="129"/>
    </row>
    <row r="52" s="118" customFormat="true" ht="31.5" hidden="false" customHeight="true" outlineLevel="0" collapsed="false">
      <c r="A52" s="153"/>
      <c r="B52" s="154" t="s">
        <v>54</v>
      </c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68" t="n">
        <v>0.75</v>
      </c>
      <c r="R52" s="166" t="n">
        <f aca="false">Q52*1.18</f>
        <v>0.885</v>
      </c>
      <c r="S52" s="49" t="n">
        <f aca="false">R52</f>
        <v>0.885</v>
      </c>
      <c r="T52" s="49" t="n">
        <v>0</v>
      </c>
      <c r="U52" s="49" t="n">
        <v>0</v>
      </c>
      <c r="V52" s="49" t="n">
        <v>0</v>
      </c>
      <c r="W52" s="155"/>
      <c r="X52" s="155"/>
      <c r="Y52" s="155"/>
      <c r="Z52" s="155"/>
      <c r="AA52" s="130"/>
      <c r="AB52" s="130"/>
      <c r="AC52" s="130"/>
      <c r="AD52" s="130"/>
      <c r="AE52" s="156"/>
      <c r="AF52" s="156"/>
      <c r="AG52" s="156"/>
      <c r="AH52" s="156"/>
      <c r="AI52" s="156"/>
      <c r="AJ52" s="156"/>
      <c r="AK52" s="156"/>
      <c r="AL52" s="169" t="n">
        <v>0.75</v>
      </c>
      <c r="AM52" s="129" t="s">
        <v>402</v>
      </c>
      <c r="AN52" s="129"/>
    </row>
    <row r="53" s="118" customFormat="true" ht="15.75" hidden="false" customHeight="true" outlineLevel="0" collapsed="false">
      <c r="A53" s="153"/>
      <c r="B53" s="154" t="s">
        <v>403</v>
      </c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68" t="n">
        <v>1</v>
      </c>
      <c r="R53" s="166" t="n">
        <f aca="false">Q53*1.18</f>
        <v>1.18</v>
      </c>
      <c r="S53" s="49" t="n">
        <f aca="false">R53</f>
        <v>1.18</v>
      </c>
      <c r="T53" s="49" t="n">
        <v>0</v>
      </c>
      <c r="U53" s="49" t="n">
        <v>0</v>
      </c>
      <c r="V53" s="49" t="n">
        <v>0</v>
      </c>
      <c r="W53" s="155"/>
      <c r="X53" s="155"/>
      <c r="Y53" s="155"/>
      <c r="Z53" s="155"/>
      <c r="AA53" s="130"/>
      <c r="AB53" s="130"/>
      <c r="AC53" s="130"/>
      <c r="AD53" s="130"/>
      <c r="AE53" s="156"/>
      <c r="AF53" s="156"/>
      <c r="AG53" s="156"/>
      <c r="AH53" s="156"/>
      <c r="AI53" s="156"/>
      <c r="AJ53" s="156"/>
      <c r="AK53" s="156"/>
      <c r="AL53" s="169" t="n">
        <v>1</v>
      </c>
      <c r="AM53" s="129" t="s">
        <v>401</v>
      </c>
      <c r="AN53" s="129"/>
    </row>
    <row r="54" s="118" customFormat="true" ht="21.75" hidden="false" customHeight="true" outlineLevel="0" collapsed="false">
      <c r="A54" s="153"/>
      <c r="B54" s="154" t="s">
        <v>404</v>
      </c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68" t="n">
        <v>0.907</v>
      </c>
      <c r="R54" s="166" t="n">
        <f aca="false">Q54*1.18</f>
        <v>1.07026</v>
      </c>
      <c r="S54" s="49" t="n">
        <f aca="false">R54</f>
        <v>1.07026</v>
      </c>
      <c r="T54" s="49" t="n">
        <v>0</v>
      </c>
      <c r="U54" s="49" t="n">
        <v>0</v>
      </c>
      <c r="V54" s="49" t="n">
        <v>0</v>
      </c>
      <c r="W54" s="155"/>
      <c r="X54" s="155"/>
      <c r="Y54" s="155"/>
      <c r="Z54" s="155"/>
      <c r="AA54" s="130"/>
      <c r="AB54" s="130"/>
      <c r="AC54" s="130"/>
      <c r="AD54" s="130"/>
      <c r="AE54" s="156"/>
      <c r="AF54" s="156"/>
      <c r="AG54" s="156"/>
      <c r="AH54" s="156"/>
      <c r="AI54" s="156"/>
      <c r="AJ54" s="156"/>
      <c r="AK54" s="156"/>
      <c r="AL54" s="169" t="n">
        <v>0.907</v>
      </c>
      <c r="AM54" s="129" t="s">
        <v>401</v>
      </c>
      <c r="AN54" s="129"/>
    </row>
    <row r="55" s="118" customFormat="true" ht="18" hidden="false" customHeight="true" outlineLevel="0" collapsed="false">
      <c r="A55" s="153"/>
      <c r="B55" s="154" t="s">
        <v>405</v>
      </c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68" t="n">
        <v>0.855</v>
      </c>
      <c r="R55" s="166" t="n">
        <f aca="false">Q55*1.18</f>
        <v>1.0089</v>
      </c>
      <c r="S55" s="49" t="n">
        <f aca="false">R55</f>
        <v>1.0089</v>
      </c>
      <c r="T55" s="49" t="n">
        <v>0</v>
      </c>
      <c r="U55" s="49" t="n">
        <v>0</v>
      </c>
      <c r="V55" s="49" t="n">
        <v>0</v>
      </c>
      <c r="W55" s="155"/>
      <c r="X55" s="155"/>
      <c r="Y55" s="155"/>
      <c r="Z55" s="155"/>
      <c r="AA55" s="130"/>
      <c r="AB55" s="130"/>
      <c r="AC55" s="130"/>
      <c r="AD55" s="130"/>
      <c r="AE55" s="156"/>
      <c r="AF55" s="156"/>
      <c r="AG55" s="156"/>
      <c r="AH55" s="156"/>
      <c r="AI55" s="156"/>
      <c r="AJ55" s="156"/>
      <c r="AK55" s="156"/>
      <c r="AL55" s="169" t="n">
        <v>0.855</v>
      </c>
      <c r="AM55" s="129" t="s">
        <v>401</v>
      </c>
      <c r="AN55" s="129"/>
    </row>
    <row r="56" s="118" customFormat="true" ht="21" hidden="false" customHeight="true" outlineLevel="0" collapsed="false">
      <c r="A56" s="153"/>
      <c r="B56" s="154" t="s">
        <v>406</v>
      </c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68" t="n">
        <v>0.93</v>
      </c>
      <c r="R56" s="166" t="n">
        <f aca="false">Q56*1.18</f>
        <v>1.0974</v>
      </c>
      <c r="S56" s="49" t="n">
        <f aca="false">R56</f>
        <v>1.0974</v>
      </c>
      <c r="T56" s="49" t="n">
        <v>0</v>
      </c>
      <c r="U56" s="49" t="n">
        <v>0</v>
      </c>
      <c r="V56" s="49" t="n">
        <v>0</v>
      </c>
      <c r="W56" s="155"/>
      <c r="X56" s="155"/>
      <c r="Y56" s="155"/>
      <c r="Z56" s="155"/>
      <c r="AA56" s="130"/>
      <c r="AB56" s="130"/>
      <c r="AC56" s="130"/>
      <c r="AD56" s="130"/>
      <c r="AE56" s="156"/>
      <c r="AF56" s="156"/>
      <c r="AG56" s="156"/>
      <c r="AH56" s="156"/>
      <c r="AI56" s="156"/>
      <c r="AJ56" s="156"/>
      <c r="AK56" s="156"/>
      <c r="AL56" s="169" t="n">
        <v>0.93</v>
      </c>
      <c r="AM56" s="129" t="s">
        <v>401</v>
      </c>
      <c r="AN56" s="129"/>
    </row>
    <row r="57" s="118" customFormat="true" ht="48.75" hidden="false" customHeight="true" outlineLevel="0" collapsed="false">
      <c r="A57" s="153"/>
      <c r="B57" s="154" t="s">
        <v>407</v>
      </c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68" t="n">
        <v>2.5</v>
      </c>
      <c r="R57" s="166" t="n">
        <f aca="false">Q57*1.18</f>
        <v>2.95</v>
      </c>
      <c r="S57" s="49" t="n">
        <f aca="false">R57</f>
        <v>2.95</v>
      </c>
      <c r="T57" s="49" t="n">
        <v>0</v>
      </c>
      <c r="U57" s="49" t="n">
        <v>0</v>
      </c>
      <c r="V57" s="49" t="n">
        <v>0</v>
      </c>
      <c r="W57" s="155"/>
      <c r="X57" s="155"/>
      <c r="Y57" s="155"/>
      <c r="Z57" s="155"/>
      <c r="AA57" s="130"/>
      <c r="AB57" s="130"/>
      <c r="AC57" s="130"/>
      <c r="AD57" s="130"/>
      <c r="AE57" s="156"/>
      <c r="AF57" s="156"/>
      <c r="AG57" s="156"/>
      <c r="AH57" s="156"/>
      <c r="AI57" s="156"/>
      <c r="AJ57" s="156"/>
      <c r="AK57" s="156"/>
      <c r="AL57" s="169" t="n">
        <v>2.5</v>
      </c>
      <c r="AM57" s="129" t="s">
        <v>401</v>
      </c>
      <c r="AN57" s="129"/>
    </row>
    <row r="58" s="118" customFormat="true" ht="20.25" hidden="false" customHeight="true" outlineLevel="0" collapsed="false">
      <c r="A58" s="153"/>
      <c r="B58" s="154" t="s">
        <v>408</v>
      </c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68" t="n">
        <v>0.74</v>
      </c>
      <c r="R58" s="166" t="n">
        <f aca="false">Q58*1.18</f>
        <v>0.8732</v>
      </c>
      <c r="S58" s="49" t="n">
        <f aca="false">R58</f>
        <v>0.8732</v>
      </c>
      <c r="T58" s="49" t="n">
        <v>0</v>
      </c>
      <c r="U58" s="49" t="n">
        <v>0</v>
      </c>
      <c r="V58" s="49" t="n">
        <v>0</v>
      </c>
      <c r="W58" s="155"/>
      <c r="X58" s="155"/>
      <c r="Y58" s="155"/>
      <c r="Z58" s="155"/>
      <c r="AA58" s="130"/>
      <c r="AB58" s="130"/>
      <c r="AC58" s="130"/>
      <c r="AD58" s="130"/>
      <c r="AE58" s="156"/>
      <c r="AF58" s="156"/>
      <c r="AG58" s="156"/>
      <c r="AH58" s="156"/>
      <c r="AI58" s="156"/>
      <c r="AJ58" s="156"/>
      <c r="AK58" s="156"/>
      <c r="AL58" s="169" t="n">
        <v>0.74</v>
      </c>
      <c r="AM58" s="129" t="s">
        <v>401</v>
      </c>
      <c r="AN58" s="129"/>
    </row>
    <row r="59" s="118" customFormat="true" ht="48.75" hidden="false" customHeight="true" outlineLevel="0" collapsed="false">
      <c r="A59" s="153"/>
      <c r="B59" s="154" t="s">
        <v>409</v>
      </c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68" t="n">
        <v>1</v>
      </c>
      <c r="R59" s="166" t="n">
        <f aca="false">Q59*1.18</f>
        <v>1.18</v>
      </c>
      <c r="S59" s="49" t="n">
        <f aca="false">R59</f>
        <v>1.18</v>
      </c>
      <c r="T59" s="49" t="n">
        <v>0</v>
      </c>
      <c r="U59" s="49" t="n">
        <v>0</v>
      </c>
      <c r="V59" s="49" t="n">
        <v>0</v>
      </c>
      <c r="W59" s="155"/>
      <c r="X59" s="155"/>
      <c r="Y59" s="155"/>
      <c r="Z59" s="155"/>
      <c r="AA59" s="130"/>
      <c r="AB59" s="130"/>
      <c r="AC59" s="130"/>
      <c r="AD59" s="130"/>
      <c r="AE59" s="156"/>
      <c r="AF59" s="156"/>
      <c r="AG59" s="156"/>
      <c r="AH59" s="156"/>
      <c r="AI59" s="156"/>
      <c r="AJ59" s="156"/>
      <c r="AK59" s="156"/>
      <c r="AL59" s="169" t="n">
        <v>1</v>
      </c>
      <c r="AM59" s="129" t="s">
        <v>401</v>
      </c>
      <c r="AN59" s="129"/>
    </row>
    <row r="60" s="118" customFormat="true" ht="17.25" hidden="false" customHeight="true" outlineLevel="0" collapsed="false">
      <c r="A60" s="153"/>
      <c r="B60" s="154" t="s">
        <v>410</v>
      </c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68" t="n">
        <v>0.25</v>
      </c>
      <c r="R60" s="166" t="n">
        <f aca="false">Q60*1.18</f>
        <v>0.295</v>
      </c>
      <c r="S60" s="49" t="n">
        <f aca="false">R60</f>
        <v>0.295</v>
      </c>
      <c r="T60" s="49" t="n">
        <v>0</v>
      </c>
      <c r="U60" s="49" t="n">
        <v>0</v>
      </c>
      <c r="V60" s="49" t="n">
        <v>0</v>
      </c>
      <c r="W60" s="155"/>
      <c r="X60" s="155"/>
      <c r="Y60" s="155"/>
      <c r="Z60" s="155"/>
      <c r="AA60" s="130"/>
      <c r="AB60" s="130"/>
      <c r="AC60" s="130"/>
      <c r="AD60" s="130"/>
      <c r="AE60" s="156"/>
      <c r="AF60" s="156"/>
      <c r="AG60" s="156"/>
      <c r="AH60" s="156"/>
      <c r="AI60" s="156"/>
      <c r="AJ60" s="156"/>
      <c r="AK60" s="156"/>
      <c r="AL60" s="169" t="n">
        <v>0.25</v>
      </c>
      <c r="AM60" s="129" t="s">
        <v>401</v>
      </c>
      <c r="AN60" s="129"/>
    </row>
    <row r="61" s="118" customFormat="true" ht="51" hidden="false" customHeight="true" outlineLevel="0" collapsed="false">
      <c r="A61" s="153"/>
      <c r="B61" s="154" t="s">
        <v>411</v>
      </c>
      <c r="C61" s="155"/>
      <c r="D61" s="155"/>
      <c r="E61" s="155"/>
      <c r="F61" s="155"/>
      <c r="G61" s="155"/>
      <c r="H61" s="155"/>
      <c r="I61" s="155"/>
      <c r="J61" s="155"/>
      <c r="K61" s="194" t="n">
        <v>1966</v>
      </c>
      <c r="L61" s="194" t="n">
        <v>30</v>
      </c>
      <c r="M61" s="194" t="s">
        <v>412</v>
      </c>
      <c r="N61" s="194" t="s">
        <v>363</v>
      </c>
      <c r="O61" s="194" t="n">
        <v>18</v>
      </c>
      <c r="P61" s="155"/>
      <c r="Q61" s="168" t="n">
        <v>2</v>
      </c>
      <c r="R61" s="166" t="n">
        <f aca="false">Q61*1.18</f>
        <v>2.36</v>
      </c>
      <c r="S61" s="49" t="n">
        <f aca="false">R61</f>
        <v>2.36</v>
      </c>
      <c r="T61" s="49" t="n">
        <v>0</v>
      </c>
      <c r="U61" s="49" t="n">
        <v>0</v>
      </c>
      <c r="V61" s="49" t="n">
        <v>0</v>
      </c>
      <c r="W61" s="155"/>
      <c r="X61" s="155"/>
      <c r="Y61" s="155"/>
      <c r="Z61" s="155"/>
      <c r="AA61" s="130"/>
      <c r="AB61" s="130"/>
      <c r="AC61" s="130"/>
      <c r="AD61" s="130"/>
      <c r="AE61" s="156"/>
      <c r="AF61" s="156"/>
      <c r="AG61" s="194" t="s">
        <v>412</v>
      </c>
      <c r="AH61" s="194" t="s">
        <v>413</v>
      </c>
      <c r="AI61" s="194" t="n">
        <v>18</v>
      </c>
      <c r="AJ61" s="156"/>
      <c r="AK61" s="156"/>
      <c r="AL61" s="169" t="n">
        <v>2</v>
      </c>
      <c r="AM61" s="129" t="s">
        <v>401</v>
      </c>
      <c r="AN61" s="129"/>
    </row>
    <row r="62" s="118" customFormat="true" ht="117" hidden="false" customHeight="true" outlineLevel="0" collapsed="false">
      <c r="A62" s="153"/>
      <c r="B62" s="154" t="s">
        <v>414</v>
      </c>
      <c r="C62" s="155"/>
      <c r="D62" s="155"/>
      <c r="E62" s="155"/>
      <c r="F62" s="155"/>
      <c r="G62" s="155"/>
      <c r="H62" s="155" t="s">
        <v>415</v>
      </c>
      <c r="I62" s="155" t="s">
        <v>416</v>
      </c>
      <c r="J62" s="155" t="n">
        <v>336</v>
      </c>
      <c r="K62" s="155"/>
      <c r="L62" s="155"/>
      <c r="M62" s="155"/>
      <c r="N62" s="155"/>
      <c r="O62" s="155"/>
      <c r="P62" s="155"/>
      <c r="Q62" s="168" t="n">
        <v>0.3</v>
      </c>
      <c r="R62" s="166" t="n">
        <v>0.454</v>
      </c>
      <c r="S62" s="49" t="n">
        <f aca="false">R62</f>
        <v>0.454</v>
      </c>
      <c r="T62" s="49" t="n">
        <v>0</v>
      </c>
      <c r="U62" s="49" t="n">
        <v>0</v>
      </c>
      <c r="V62" s="49" t="n">
        <v>0</v>
      </c>
      <c r="W62" s="155"/>
      <c r="X62" s="155"/>
      <c r="Y62" s="155"/>
      <c r="Z62" s="155"/>
      <c r="AA62" s="129" t="s">
        <v>415</v>
      </c>
      <c r="AB62" s="129" t="s">
        <v>416</v>
      </c>
      <c r="AC62" s="129" t="n">
        <v>336</v>
      </c>
      <c r="AD62" s="130"/>
      <c r="AE62" s="156"/>
      <c r="AF62" s="156"/>
      <c r="AG62" s="156"/>
      <c r="AH62" s="156"/>
      <c r="AI62" s="156"/>
      <c r="AJ62" s="156"/>
      <c r="AK62" s="178" t="s">
        <v>417</v>
      </c>
      <c r="AL62" s="169" t="n">
        <v>0.3</v>
      </c>
      <c r="AM62" s="129" t="s">
        <v>401</v>
      </c>
      <c r="AN62" s="129"/>
    </row>
    <row r="63" s="118" customFormat="true" ht="51" hidden="false" customHeight="true" outlineLevel="0" collapsed="false">
      <c r="A63" s="153"/>
      <c r="B63" s="154" t="s">
        <v>99</v>
      </c>
      <c r="C63" s="155"/>
      <c r="D63" s="155"/>
      <c r="E63" s="155"/>
      <c r="F63" s="155"/>
      <c r="G63" s="155" t="n">
        <v>1991</v>
      </c>
      <c r="H63" s="155" t="n">
        <v>30</v>
      </c>
      <c r="I63" s="155" t="s">
        <v>418</v>
      </c>
      <c r="J63" s="155" t="n">
        <v>50</v>
      </c>
      <c r="K63" s="155"/>
      <c r="L63" s="155"/>
      <c r="M63" s="155"/>
      <c r="N63" s="155"/>
      <c r="O63" s="155"/>
      <c r="P63" s="155"/>
      <c r="Q63" s="168" t="n">
        <v>0.2</v>
      </c>
      <c r="R63" s="166" t="n">
        <f aca="false">Q63*1.18</f>
        <v>0.236</v>
      </c>
      <c r="S63" s="49" t="n">
        <f aca="false">R63</f>
        <v>0.236</v>
      </c>
      <c r="T63" s="49" t="n">
        <v>0</v>
      </c>
      <c r="U63" s="49" t="n">
        <v>0</v>
      </c>
      <c r="V63" s="49" t="n">
        <v>0</v>
      </c>
      <c r="W63" s="155"/>
      <c r="X63" s="155"/>
      <c r="Y63" s="155"/>
      <c r="Z63" s="155"/>
      <c r="AA63" s="129" t="n">
        <v>1991</v>
      </c>
      <c r="AB63" s="129" t="n">
        <v>30</v>
      </c>
      <c r="AC63" s="129" t="s">
        <v>418</v>
      </c>
      <c r="AD63" s="129" t="n">
        <v>50</v>
      </c>
      <c r="AE63" s="156"/>
      <c r="AF63" s="156"/>
      <c r="AG63" s="156"/>
      <c r="AH63" s="156"/>
      <c r="AI63" s="156"/>
      <c r="AJ63" s="156"/>
      <c r="AK63" s="156" t="s">
        <v>377</v>
      </c>
      <c r="AL63" s="169" t="n">
        <v>0.2</v>
      </c>
      <c r="AM63" s="129" t="s">
        <v>401</v>
      </c>
      <c r="AN63" s="129"/>
    </row>
    <row r="64" s="118" customFormat="true" ht="50.25" hidden="false" customHeight="true" outlineLevel="0" collapsed="false">
      <c r="A64" s="153"/>
      <c r="B64" s="154" t="s">
        <v>100</v>
      </c>
      <c r="C64" s="155"/>
      <c r="D64" s="155"/>
      <c r="E64" s="155"/>
      <c r="F64" s="155"/>
      <c r="G64" s="155" t="n">
        <v>1981</v>
      </c>
      <c r="H64" s="155" t="n">
        <v>30</v>
      </c>
      <c r="I64" s="155" t="s">
        <v>419</v>
      </c>
      <c r="J64" s="155" t="n">
        <v>8.8</v>
      </c>
      <c r="K64" s="155"/>
      <c r="L64" s="155"/>
      <c r="M64" s="155"/>
      <c r="N64" s="155"/>
      <c r="O64" s="155"/>
      <c r="P64" s="155"/>
      <c r="Q64" s="168" t="n">
        <v>0.2</v>
      </c>
      <c r="R64" s="166" t="n">
        <f aca="false">Q64*1.18</f>
        <v>0.236</v>
      </c>
      <c r="S64" s="166" t="n">
        <v>0.236</v>
      </c>
      <c r="T64" s="49" t="n">
        <v>0</v>
      </c>
      <c r="U64" s="49" t="n">
        <v>0</v>
      </c>
      <c r="V64" s="49" t="n">
        <v>0</v>
      </c>
      <c r="W64" s="155"/>
      <c r="X64" s="155"/>
      <c r="Y64" s="155"/>
      <c r="Z64" s="155"/>
      <c r="AA64" s="129" t="n">
        <v>1981</v>
      </c>
      <c r="AB64" s="129" t="n">
        <v>30</v>
      </c>
      <c r="AC64" s="129" t="s">
        <v>419</v>
      </c>
      <c r="AD64" s="129" t="n">
        <v>8.8</v>
      </c>
      <c r="AE64" s="156"/>
      <c r="AF64" s="156"/>
      <c r="AG64" s="156"/>
      <c r="AH64" s="156"/>
      <c r="AI64" s="156"/>
      <c r="AJ64" s="156"/>
      <c r="AK64" s="178" t="s">
        <v>420</v>
      </c>
      <c r="AL64" s="169" t="n">
        <v>0.2</v>
      </c>
      <c r="AM64" s="129" t="s">
        <v>401</v>
      </c>
      <c r="AN64" s="129"/>
    </row>
    <row r="65" s="118" customFormat="true" ht="63" hidden="false" customHeight="true" outlineLevel="0" collapsed="false">
      <c r="A65" s="153"/>
      <c r="B65" s="154" t="s">
        <v>101</v>
      </c>
      <c r="C65" s="155"/>
      <c r="D65" s="155"/>
      <c r="E65" s="155"/>
      <c r="F65" s="155"/>
      <c r="G65" s="155" t="n">
        <v>1952</v>
      </c>
      <c r="H65" s="155" t="n">
        <v>30</v>
      </c>
      <c r="I65" s="155" t="s">
        <v>421</v>
      </c>
      <c r="J65" s="155" t="n">
        <v>71.5</v>
      </c>
      <c r="K65" s="155"/>
      <c r="L65" s="155"/>
      <c r="M65" s="155"/>
      <c r="N65" s="155"/>
      <c r="O65" s="155"/>
      <c r="P65" s="155"/>
      <c r="Q65" s="168" t="n">
        <v>0.55</v>
      </c>
      <c r="R65" s="166" t="n">
        <f aca="false">Q65*1.18</f>
        <v>0.649</v>
      </c>
      <c r="S65" s="49" t="n">
        <f aca="false">R65</f>
        <v>0.649</v>
      </c>
      <c r="T65" s="49" t="n">
        <v>0</v>
      </c>
      <c r="U65" s="49" t="n">
        <v>0</v>
      </c>
      <c r="V65" s="49" t="n">
        <v>0</v>
      </c>
      <c r="W65" s="155"/>
      <c r="X65" s="155"/>
      <c r="Y65" s="155"/>
      <c r="Z65" s="155"/>
      <c r="AA65" s="129" t="n">
        <v>1952</v>
      </c>
      <c r="AB65" s="129" t="n">
        <v>30</v>
      </c>
      <c r="AC65" s="129" t="s">
        <v>421</v>
      </c>
      <c r="AD65" s="129" t="n">
        <v>71.5</v>
      </c>
      <c r="AE65" s="156"/>
      <c r="AF65" s="156"/>
      <c r="AG65" s="156"/>
      <c r="AH65" s="156"/>
      <c r="AI65" s="156"/>
      <c r="AJ65" s="156"/>
      <c r="AK65" s="156" t="s">
        <v>422</v>
      </c>
      <c r="AL65" s="169" t="n">
        <v>0.55</v>
      </c>
      <c r="AM65" s="129" t="s">
        <v>401</v>
      </c>
      <c r="AN65" s="129"/>
    </row>
    <row r="66" s="118" customFormat="true" ht="36.75" hidden="false" customHeight="true" outlineLevel="0" collapsed="false">
      <c r="A66" s="153"/>
      <c r="B66" s="154" t="s">
        <v>102</v>
      </c>
      <c r="C66" s="155"/>
      <c r="D66" s="155"/>
      <c r="E66" s="155"/>
      <c r="F66" s="155"/>
      <c r="G66" s="155" t="n">
        <v>1985</v>
      </c>
      <c r="H66" s="155" t="n">
        <v>30</v>
      </c>
      <c r="I66" s="155" t="s">
        <v>423</v>
      </c>
      <c r="J66" s="155" t="n">
        <v>12.6</v>
      </c>
      <c r="K66" s="155"/>
      <c r="L66" s="155"/>
      <c r="M66" s="155"/>
      <c r="N66" s="155"/>
      <c r="O66" s="155"/>
      <c r="P66" s="155"/>
      <c r="Q66" s="168" t="n">
        <v>0.4</v>
      </c>
      <c r="R66" s="166" t="n">
        <f aca="false">Q66*1.18</f>
        <v>0.472</v>
      </c>
      <c r="S66" s="49" t="n">
        <f aca="false">R66</f>
        <v>0.472</v>
      </c>
      <c r="T66" s="49" t="n">
        <v>0</v>
      </c>
      <c r="U66" s="49" t="n">
        <v>0</v>
      </c>
      <c r="V66" s="49" t="n">
        <v>0</v>
      </c>
      <c r="W66" s="155"/>
      <c r="X66" s="155"/>
      <c r="Y66" s="155"/>
      <c r="Z66" s="155"/>
      <c r="AA66" s="129" t="n">
        <v>1985</v>
      </c>
      <c r="AB66" s="129" t="n">
        <v>30</v>
      </c>
      <c r="AC66" s="129" t="s">
        <v>423</v>
      </c>
      <c r="AD66" s="129" t="n">
        <v>12.6</v>
      </c>
      <c r="AE66" s="156"/>
      <c r="AF66" s="156"/>
      <c r="AG66" s="156"/>
      <c r="AH66" s="156"/>
      <c r="AI66" s="156"/>
      <c r="AJ66" s="156"/>
      <c r="AK66" s="156" t="s">
        <v>422</v>
      </c>
      <c r="AL66" s="169" t="n">
        <v>0.4</v>
      </c>
      <c r="AM66" s="129" t="s">
        <v>401</v>
      </c>
      <c r="AN66" s="129"/>
    </row>
    <row r="67" s="118" customFormat="true" ht="117" hidden="false" customHeight="true" outlineLevel="0" collapsed="false">
      <c r="A67" s="195"/>
      <c r="B67" s="154" t="s">
        <v>173</v>
      </c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68" t="n">
        <v>1</v>
      </c>
      <c r="R67" s="166" t="n">
        <f aca="false">Q67*1.18</f>
        <v>1.18</v>
      </c>
      <c r="S67" s="49" t="n">
        <f aca="false">R67</f>
        <v>1.18</v>
      </c>
      <c r="T67" s="49" t="n">
        <v>0</v>
      </c>
      <c r="U67" s="49" t="n">
        <v>0</v>
      </c>
      <c r="V67" s="49" t="n">
        <v>0</v>
      </c>
      <c r="W67" s="129"/>
      <c r="X67" s="129"/>
      <c r="Y67" s="129"/>
      <c r="Z67" s="129"/>
      <c r="AA67" s="130"/>
      <c r="AB67" s="130"/>
      <c r="AC67" s="130"/>
      <c r="AD67" s="130"/>
      <c r="AE67" s="156"/>
      <c r="AF67" s="156"/>
      <c r="AG67" s="156"/>
      <c r="AH67" s="156"/>
      <c r="AI67" s="156"/>
      <c r="AJ67" s="156"/>
      <c r="AK67" s="156"/>
      <c r="AL67" s="169" t="n">
        <v>1</v>
      </c>
      <c r="AM67" s="129" t="s">
        <v>401</v>
      </c>
      <c r="AN67" s="129"/>
    </row>
    <row r="68" s="118" customFormat="true" ht="33.75" hidden="false" customHeight="true" outlineLevel="0" collapsed="false">
      <c r="A68" s="195"/>
      <c r="B68" s="154" t="s">
        <v>179</v>
      </c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68" t="n">
        <v>0.2</v>
      </c>
      <c r="R68" s="166" t="n">
        <f aca="false">Q68*1.18</f>
        <v>0.236</v>
      </c>
      <c r="S68" s="49" t="n">
        <f aca="false">R68</f>
        <v>0.236</v>
      </c>
      <c r="T68" s="49" t="n">
        <v>0</v>
      </c>
      <c r="U68" s="49" t="n">
        <v>0</v>
      </c>
      <c r="V68" s="49" t="n">
        <v>0</v>
      </c>
      <c r="W68" s="129"/>
      <c r="X68" s="129"/>
      <c r="Y68" s="129"/>
      <c r="Z68" s="129"/>
      <c r="AA68" s="130"/>
      <c r="AB68" s="130"/>
      <c r="AC68" s="130"/>
      <c r="AD68" s="130"/>
      <c r="AE68" s="156"/>
      <c r="AF68" s="156"/>
      <c r="AG68" s="156"/>
      <c r="AH68" s="156"/>
      <c r="AI68" s="156"/>
      <c r="AJ68" s="156"/>
      <c r="AK68" s="156"/>
      <c r="AL68" s="169" t="n">
        <v>0.2</v>
      </c>
      <c r="AM68" s="129" t="s">
        <v>401</v>
      </c>
      <c r="AN68" s="129"/>
    </row>
    <row r="69" s="118" customFormat="true" ht="35.25" hidden="false" customHeight="true" outlineLevel="0" collapsed="false">
      <c r="A69" s="195"/>
      <c r="B69" s="154" t="s">
        <v>174</v>
      </c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68" t="n">
        <v>0.5</v>
      </c>
      <c r="R69" s="166" t="n">
        <f aca="false">Q69*1.18</f>
        <v>0.59</v>
      </c>
      <c r="S69" s="49" t="n">
        <f aca="false">R69</f>
        <v>0.59</v>
      </c>
      <c r="T69" s="49" t="n">
        <v>0</v>
      </c>
      <c r="U69" s="49" t="n">
        <v>0</v>
      </c>
      <c r="V69" s="49" t="n">
        <v>0</v>
      </c>
      <c r="W69" s="129"/>
      <c r="X69" s="129"/>
      <c r="Y69" s="129"/>
      <c r="Z69" s="129"/>
      <c r="AA69" s="130"/>
      <c r="AB69" s="130"/>
      <c r="AC69" s="130"/>
      <c r="AD69" s="130"/>
      <c r="AE69" s="156"/>
      <c r="AF69" s="156"/>
      <c r="AG69" s="156"/>
      <c r="AH69" s="156"/>
      <c r="AI69" s="156"/>
      <c r="AJ69" s="156"/>
      <c r="AK69" s="156"/>
      <c r="AL69" s="169" t="n">
        <v>0.5</v>
      </c>
      <c r="AM69" s="129" t="s">
        <v>401</v>
      </c>
      <c r="AN69" s="129"/>
    </row>
    <row r="70" s="118" customFormat="true" ht="33.75" hidden="false" customHeight="true" outlineLevel="0" collapsed="false">
      <c r="A70" s="195"/>
      <c r="B70" s="154" t="s">
        <v>424</v>
      </c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68" t="n">
        <v>0.2</v>
      </c>
      <c r="R70" s="166" t="n">
        <f aca="false">Q70*1.18</f>
        <v>0.236</v>
      </c>
      <c r="S70" s="49" t="n">
        <f aca="false">R70</f>
        <v>0.236</v>
      </c>
      <c r="T70" s="49" t="n">
        <v>0</v>
      </c>
      <c r="U70" s="49" t="n">
        <v>0</v>
      </c>
      <c r="V70" s="49" t="n">
        <v>0</v>
      </c>
      <c r="W70" s="129"/>
      <c r="X70" s="129"/>
      <c r="Y70" s="129"/>
      <c r="Z70" s="129"/>
      <c r="AA70" s="130"/>
      <c r="AB70" s="130"/>
      <c r="AC70" s="130"/>
      <c r="AD70" s="130"/>
      <c r="AE70" s="156"/>
      <c r="AF70" s="156"/>
      <c r="AG70" s="156"/>
      <c r="AH70" s="156"/>
      <c r="AI70" s="156"/>
      <c r="AJ70" s="156"/>
      <c r="AK70" s="156"/>
      <c r="AL70" s="169" t="n">
        <v>0.2</v>
      </c>
      <c r="AM70" s="129" t="s">
        <v>401</v>
      </c>
      <c r="AN70" s="129"/>
    </row>
    <row r="71" s="118" customFormat="true" ht="35.25" hidden="false" customHeight="true" outlineLevel="0" collapsed="false">
      <c r="A71" s="195"/>
      <c r="B71" s="154" t="s">
        <v>175</v>
      </c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68" t="n">
        <v>0.3</v>
      </c>
      <c r="R71" s="166" t="n">
        <f aca="false">Q71*1.18</f>
        <v>0.354</v>
      </c>
      <c r="S71" s="49" t="n">
        <f aca="false">R71</f>
        <v>0.354</v>
      </c>
      <c r="T71" s="49" t="n">
        <v>0</v>
      </c>
      <c r="U71" s="49" t="n">
        <v>0</v>
      </c>
      <c r="V71" s="49" t="n">
        <v>0</v>
      </c>
      <c r="W71" s="129"/>
      <c r="X71" s="129"/>
      <c r="Y71" s="129"/>
      <c r="Z71" s="129"/>
      <c r="AA71" s="130"/>
      <c r="AB71" s="130"/>
      <c r="AC71" s="130"/>
      <c r="AD71" s="130"/>
      <c r="AE71" s="156"/>
      <c r="AF71" s="156"/>
      <c r="AG71" s="156"/>
      <c r="AH71" s="156"/>
      <c r="AI71" s="156"/>
      <c r="AJ71" s="156"/>
      <c r="AK71" s="156"/>
      <c r="AL71" s="169" t="n">
        <v>0.3</v>
      </c>
      <c r="AM71" s="129" t="s">
        <v>401</v>
      </c>
      <c r="AN71" s="129"/>
    </row>
    <row r="72" s="118" customFormat="true" ht="81" hidden="false" customHeight="true" outlineLevel="0" collapsed="false">
      <c r="A72" s="195"/>
      <c r="B72" s="154" t="s">
        <v>152</v>
      </c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68" t="n">
        <v>0.6</v>
      </c>
      <c r="R72" s="166" t="n">
        <f aca="false">Q72*1.18</f>
        <v>0.708</v>
      </c>
      <c r="S72" s="49" t="n">
        <f aca="false">R72</f>
        <v>0.708</v>
      </c>
      <c r="T72" s="49" t="n">
        <v>0</v>
      </c>
      <c r="U72" s="49" t="n">
        <v>0</v>
      </c>
      <c r="V72" s="49" t="n">
        <v>0</v>
      </c>
      <c r="W72" s="129"/>
      <c r="X72" s="129"/>
      <c r="Y72" s="129"/>
      <c r="Z72" s="129"/>
      <c r="AA72" s="130"/>
      <c r="AB72" s="130"/>
      <c r="AC72" s="130"/>
      <c r="AD72" s="130"/>
      <c r="AE72" s="156"/>
      <c r="AF72" s="156"/>
      <c r="AG72" s="156"/>
      <c r="AH72" s="156"/>
      <c r="AI72" s="156"/>
      <c r="AJ72" s="156"/>
      <c r="AK72" s="156"/>
      <c r="AL72" s="169" t="n">
        <v>0.6</v>
      </c>
      <c r="AM72" s="129" t="s">
        <v>401</v>
      </c>
      <c r="AN72" s="129"/>
    </row>
    <row r="73" s="118" customFormat="true" ht="63" hidden="false" customHeight="false" outlineLevel="0" collapsed="false">
      <c r="A73" s="195"/>
      <c r="B73" s="154" t="s">
        <v>180</v>
      </c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68" t="n">
        <v>0.3</v>
      </c>
      <c r="R73" s="166" t="n">
        <f aca="false">Q73*1.18</f>
        <v>0.354</v>
      </c>
      <c r="S73" s="49" t="n">
        <f aca="false">R73</f>
        <v>0.354</v>
      </c>
      <c r="T73" s="49" t="n">
        <v>0</v>
      </c>
      <c r="U73" s="49" t="n">
        <v>0</v>
      </c>
      <c r="V73" s="49" t="n">
        <v>0</v>
      </c>
      <c r="W73" s="129"/>
      <c r="X73" s="129"/>
      <c r="Y73" s="129"/>
      <c r="Z73" s="129"/>
      <c r="AA73" s="130"/>
      <c r="AB73" s="130"/>
      <c r="AC73" s="130"/>
      <c r="AD73" s="130"/>
      <c r="AE73" s="156"/>
      <c r="AF73" s="156"/>
      <c r="AG73" s="156"/>
      <c r="AH73" s="156"/>
      <c r="AI73" s="156"/>
      <c r="AJ73" s="156"/>
      <c r="AK73" s="156"/>
      <c r="AL73" s="169" t="n">
        <v>0.3</v>
      </c>
      <c r="AM73" s="129" t="s">
        <v>401</v>
      </c>
      <c r="AN73" s="129"/>
    </row>
    <row r="74" s="118" customFormat="true" ht="63" hidden="false" customHeight="false" outlineLevel="0" collapsed="false">
      <c r="A74" s="195"/>
      <c r="B74" s="154" t="s">
        <v>178</v>
      </c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68" t="n">
        <v>0.5</v>
      </c>
      <c r="R74" s="166" t="n">
        <f aca="false">Q74*1.18</f>
        <v>0.59</v>
      </c>
      <c r="S74" s="49" t="n">
        <f aca="false">R74</f>
        <v>0.59</v>
      </c>
      <c r="T74" s="49" t="n">
        <v>0</v>
      </c>
      <c r="U74" s="49" t="n">
        <v>0</v>
      </c>
      <c r="V74" s="49" t="n">
        <v>0</v>
      </c>
      <c r="W74" s="129"/>
      <c r="X74" s="129"/>
      <c r="Y74" s="129"/>
      <c r="Z74" s="129"/>
      <c r="AA74" s="130"/>
      <c r="AB74" s="130"/>
      <c r="AC74" s="130"/>
      <c r="AD74" s="130"/>
      <c r="AE74" s="156"/>
      <c r="AF74" s="156"/>
      <c r="AG74" s="156"/>
      <c r="AH74" s="156"/>
      <c r="AI74" s="156"/>
      <c r="AJ74" s="156"/>
      <c r="AK74" s="156"/>
      <c r="AL74" s="169" t="n">
        <v>0.5</v>
      </c>
      <c r="AM74" s="129" t="s">
        <v>401</v>
      </c>
      <c r="AN74" s="129"/>
    </row>
    <row r="75" s="118" customFormat="true" ht="36" hidden="false" customHeight="true" outlineLevel="0" collapsed="false">
      <c r="A75" s="195"/>
      <c r="B75" s="154" t="s">
        <v>181</v>
      </c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68" t="n">
        <v>1</v>
      </c>
      <c r="R75" s="166" t="n">
        <f aca="false">Q75*1.18</f>
        <v>1.18</v>
      </c>
      <c r="S75" s="49" t="n">
        <f aca="false">R75</f>
        <v>1.18</v>
      </c>
      <c r="T75" s="49" t="n">
        <v>0</v>
      </c>
      <c r="U75" s="49" t="n">
        <v>0</v>
      </c>
      <c r="V75" s="49" t="n">
        <v>0</v>
      </c>
      <c r="W75" s="129"/>
      <c r="X75" s="129"/>
      <c r="Y75" s="129"/>
      <c r="Z75" s="129"/>
      <c r="AA75" s="130"/>
      <c r="AB75" s="130"/>
      <c r="AC75" s="130"/>
      <c r="AD75" s="130"/>
      <c r="AE75" s="156"/>
      <c r="AF75" s="156"/>
      <c r="AG75" s="156"/>
      <c r="AH75" s="156"/>
      <c r="AI75" s="156"/>
      <c r="AJ75" s="156"/>
      <c r="AK75" s="156"/>
      <c r="AL75" s="131" t="n">
        <v>1</v>
      </c>
      <c r="AM75" s="129" t="s">
        <v>425</v>
      </c>
      <c r="AN75" s="129"/>
    </row>
    <row r="76" s="145" customFormat="true" ht="15.75" hidden="false" customHeight="false" outlineLevel="0" collapsed="false">
      <c r="A76" s="196"/>
      <c r="B76" s="180" t="s">
        <v>164</v>
      </c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97" t="n">
        <f aca="false">Q77</f>
        <v>15.3</v>
      </c>
      <c r="R76" s="141" t="n">
        <f aca="false">R77</f>
        <v>17.9535775455</v>
      </c>
      <c r="S76" s="141" t="n">
        <f aca="false">S77</f>
        <v>0</v>
      </c>
      <c r="T76" s="141" t="n">
        <f aca="false">T77</f>
        <v>4.0842104304</v>
      </c>
      <c r="U76" s="141" t="n">
        <f aca="false">U77</f>
        <v>13.4000165455</v>
      </c>
      <c r="V76" s="141" t="n">
        <f aca="false">V77</f>
        <v>0.4693505696</v>
      </c>
      <c r="W76" s="140"/>
      <c r="X76" s="140"/>
      <c r="Y76" s="140"/>
      <c r="Z76" s="140"/>
      <c r="AA76" s="142"/>
      <c r="AB76" s="142"/>
      <c r="AC76" s="142"/>
      <c r="AD76" s="142"/>
      <c r="AE76" s="143"/>
      <c r="AF76" s="143"/>
      <c r="AG76" s="143"/>
      <c r="AH76" s="143"/>
      <c r="AI76" s="143"/>
      <c r="AJ76" s="143"/>
      <c r="AK76" s="143"/>
      <c r="AL76" s="144"/>
      <c r="AM76" s="140"/>
      <c r="AN76" s="140"/>
    </row>
    <row r="77" s="191" customFormat="true" ht="15.75" hidden="false" customHeight="false" outlineLevel="0" collapsed="false">
      <c r="A77" s="198"/>
      <c r="B77" s="184" t="s">
        <v>426</v>
      </c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9" t="n">
        <f aca="false">SUM(Q78:Q83)</f>
        <v>15.3</v>
      </c>
      <c r="R77" s="199" t="n">
        <f aca="false">SUM(R78:R83)</f>
        <v>17.9535775455</v>
      </c>
      <c r="S77" s="199" t="n">
        <f aca="false">SUM(S78:S83)</f>
        <v>0</v>
      </c>
      <c r="T77" s="199" t="n">
        <f aca="false">SUM(T78:T83)</f>
        <v>4.0842104304</v>
      </c>
      <c r="U77" s="199" t="n">
        <f aca="false">SUM(U78:U83)</f>
        <v>13.4000165455</v>
      </c>
      <c r="V77" s="199" t="n">
        <f aca="false">SUM(V78:V83)</f>
        <v>0.4693505696</v>
      </c>
      <c r="W77" s="190"/>
      <c r="X77" s="190"/>
      <c r="Y77" s="190"/>
      <c r="Z77" s="190"/>
      <c r="AA77" s="187"/>
      <c r="AB77" s="187"/>
      <c r="AC77" s="187"/>
      <c r="AD77" s="187"/>
      <c r="AE77" s="188"/>
      <c r="AF77" s="188"/>
      <c r="AG77" s="188"/>
      <c r="AH77" s="188"/>
      <c r="AI77" s="188"/>
      <c r="AJ77" s="188"/>
      <c r="AK77" s="188"/>
      <c r="AL77" s="189"/>
      <c r="AM77" s="190"/>
      <c r="AN77" s="190"/>
    </row>
    <row r="78" s="118" customFormat="true" ht="17.25" hidden="false" customHeight="true" outlineLevel="0" collapsed="false">
      <c r="A78" s="153"/>
      <c r="B78" s="154" t="s">
        <v>166</v>
      </c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68" t="n">
        <v>0.7</v>
      </c>
      <c r="R78" s="166" t="n">
        <f aca="false">Q78*1.18</f>
        <v>0.826</v>
      </c>
      <c r="S78" s="49" t="n">
        <v>0</v>
      </c>
      <c r="T78" s="49" t="n">
        <f aca="false">R78-S78-U78-V78</f>
        <v>0.0565515000000001</v>
      </c>
      <c r="U78" s="49" t="n">
        <f aca="false">(0.4753+0.2037*0.75)*1.18</f>
        <v>0.7411285</v>
      </c>
      <c r="V78" s="49" t="n">
        <f aca="false">(0.124-0.1)*1.18</f>
        <v>0.02832</v>
      </c>
      <c r="W78" s="129"/>
      <c r="X78" s="129"/>
      <c r="Y78" s="129"/>
      <c r="Z78" s="129"/>
      <c r="AA78" s="130"/>
      <c r="AB78" s="130"/>
      <c r="AC78" s="130"/>
      <c r="AD78" s="130"/>
      <c r="AE78" s="156"/>
      <c r="AF78" s="156"/>
      <c r="AG78" s="156"/>
      <c r="AH78" s="156"/>
      <c r="AI78" s="156"/>
      <c r="AJ78" s="156"/>
      <c r="AK78" s="156"/>
      <c r="AL78" s="131" t="n">
        <v>1</v>
      </c>
      <c r="AM78" s="129" t="s">
        <v>427</v>
      </c>
      <c r="AN78" s="129"/>
    </row>
    <row r="79" s="118" customFormat="true" ht="34.5" hidden="false" customHeight="true" outlineLevel="0" collapsed="false">
      <c r="A79" s="153"/>
      <c r="B79" s="154" t="s">
        <v>167</v>
      </c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68" t="n">
        <v>0.7</v>
      </c>
      <c r="R79" s="166" t="n">
        <f aca="false">Q79*1.18</f>
        <v>0.826</v>
      </c>
      <c r="S79" s="49" t="n">
        <v>0</v>
      </c>
      <c r="T79" s="49" t="n">
        <f aca="false">R79-S79-U79-V79</f>
        <v>0.0602095000000001</v>
      </c>
      <c r="U79" s="49" t="n">
        <f aca="false">(0.4752+0.2037*0.75)*1.18</f>
        <v>0.7410105</v>
      </c>
      <c r="V79" s="49" t="n">
        <f aca="false">(0.071-0.05)*1.18</f>
        <v>0.02478</v>
      </c>
      <c r="W79" s="129"/>
      <c r="X79" s="129"/>
      <c r="Y79" s="129"/>
      <c r="Z79" s="129"/>
      <c r="AA79" s="130"/>
      <c r="AB79" s="130"/>
      <c r="AC79" s="130"/>
      <c r="AD79" s="130"/>
      <c r="AE79" s="156"/>
      <c r="AF79" s="156"/>
      <c r="AG79" s="156"/>
      <c r="AH79" s="156"/>
      <c r="AI79" s="156"/>
      <c r="AJ79" s="156"/>
      <c r="AK79" s="156"/>
      <c r="AL79" s="131" t="n">
        <v>1</v>
      </c>
      <c r="AM79" s="129" t="s">
        <v>427</v>
      </c>
      <c r="AN79" s="129"/>
    </row>
    <row r="80" s="118" customFormat="true" ht="31.5" hidden="false" customHeight="false" outlineLevel="0" collapsed="false">
      <c r="A80" s="153"/>
      <c r="B80" s="154" t="s">
        <v>168</v>
      </c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68" t="n">
        <v>4.5</v>
      </c>
      <c r="R80" s="166" t="n">
        <f aca="false">Q80*1.18</f>
        <v>5.31</v>
      </c>
      <c r="S80" s="49" t="n">
        <v>0</v>
      </c>
      <c r="T80" s="49" t="n">
        <f aca="false">R80-S80-U80-V80</f>
        <v>1.3634844304</v>
      </c>
      <c r="U80" s="49" t="n">
        <f aca="false">4.365*0.75*1.18</f>
        <v>3.863025</v>
      </c>
      <c r="V80" s="49" t="n">
        <f aca="false">(1.07075472-1)*1.18</f>
        <v>0.0834905696000001</v>
      </c>
      <c r="W80" s="129"/>
      <c r="X80" s="129"/>
      <c r="Y80" s="129"/>
      <c r="Z80" s="129"/>
      <c r="AA80" s="130"/>
      <c r="AB80" s="130"/>
      <c r="AC80" s="130"/>
      <c r="AD80" s="130"/>
      <c r="AE80" s="156"/>
      <c r="AF80" s="156"/>
      <c r="AG80" s="156"/>
      <c r="AH80" s="156"/>
      <c r="AI80" s="156"/>
      <c r="AJ80" s="156"/>
      <c r="AK80" s="156"/>
      <c r="AL80" s="169" t="n">
        <v>4.5</v>
      </c>
      <c r="AM80" s="129" t="s">
        <v>428</v>
      </c>
      <c r="AN80" s="129"/>
    </row>
    <row r="81" s="118" customFormat="true" ht="34.5" hidden="false" customHeight="true" outlineLevel="0" collapsed="false">
      <c r="A81" s="153"/>
      <c r="B81" s="154" t="s">
        <v>169</v>
      </c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68" t="n">
        <v>0.3</v>
      </c>
      <c r="R81" s="166" t="n">
        <f aca="false">S81+T81+U81+V81</f>
        <v>0.2535775455</v>
      </c>
      <c r="S81" s="49" t="n">
        <v>0</v>
      </c>
      <c r="T81" s="49" t="n">
        <v>0</v>
      </c>
      <c r="U81" s="49" t="n">
        <f aca="false">0.2745283*0.75*1.18</f>
        <v>0.2429575455</v>
      </c>
      <c r="V81" s="49" t="n">
        <f aca="false">(0.109-0.1)*1.18</f>
        <v>0.01062</v>
      </c>
      <c r="W81" s="129"/>
      <c r="X81" s="129"/>
      <c r="Y81" s="129"/>
      <c r="Z81" s="129"/>
      <c r="AA81" s="130"/>
      <c r="AB81" s="130"/>
      <c r="AC81" s="130"/>
      <c r="AD81" s="130"/>
      <c r="AE81" s="156"/>
      <c r="AF81" s="156"/>
      <c r="AG81" s="156"/>
      <c r="AH81" s="156"/>
      <c r="AI81" s="156"/>
      <c r="AJ81" s="156"/>
      <c r="AK81" s="156"/>
      <c r="AL81" s="131" t="n">
        <v>0.3</v>
      </c>
      <c r="AM81" s="129" t="s">
        <v>429</v>
      </c>
      <c r="AN81" s="129"/>
    </row>
    <row r="82" s="118" customFormat="true" ht="36.75" hidden="false" customHeight="true" outlineLevel="0" collapsed="false">
      <c r="A82" s="153"/>
      <c r="B82" s="154" t="s">
        <v>170</v>
      </c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68" t="n">
        <v>2.1</v>
      </c>
      <c r="R82" s="166" t="n">
        <f aca="false">Q82*1.18</f>
        <v>2.478</v>
      </c>
      <c r="S82" s="49" t="n">
        <v>0</v>
      </c>
      <c r="T82" s="49" t="n">
        <f aca="false">R82-S82-U82-V82</f>
        <v>0.600915</v>
      </c>
      <c r="U82" s="49" t="n">
        <f aca="false">2.037*0.75*1.18</f>
        <v>1.802745</v>
      </c>
      <c r="V82" s="49" t="n">
        <f aca="false">(0.267-0.204)*1.18</f>
        <v>0.07434</v>
      </c>
      <c r="W82" s="129"/>
      <c r="X82" s="129"/>
      <c r="Y82" s="129"/>
      <c r="Z82" s="129"/>
      <c r="AA82" s="130"/>
      <c r="AB82" s="130"/>
      <c r="AC82" s="130"/>
      <c r="AD82" s="130"/>
      <c r="AE82" s="156"/>
      <c r="AF82" s="156"/>
      <c r="AG82" s="156"/>
      <c r="AH82" s="156"/>
      <c r="AI82" s="156"/>
      <c r="AJ82" s="156"/>
      <c r="AK82" s="156"/>
      <c r="AL82" s="169" t="n">
        <v>2.1</v>
      </c>
      <c r="AM82" s="129" t="s">
        <v>430</v>
      </c>
      <c r="AN82" s="129"/>
    </row>
    <row r="83" s="118" customFormat="true" ht="47.25" hidden="false" customHeight="false" outlineLevel="0" collapsed="false">
      <c r="A83" s="153"/>
      <c r="B83" s="154" t="s">
        <v>171</v>
      </c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68" t="n">
        <v>7</v>
      </c>
      <c r="R83" s="166" t="n">
        <f aca="false">Q83*1.18</f>
        <v>8.26</v>
      </c>
      <c r="S83" s="49" t="n">
        <v>0</v>
      </c>
      <c r="T83" s="49" t="n">
        <f aca="false">R83-S83-U83-V83</f>
        <v>2.00305</v>
      </c>
      <c r="U83" s="49" t="n">
        <f aca="false">6.79*0.75*1.18</f>
        <v>6.00915</v>
      </c>
      <c r="V83" s="49" t="n">
        <f aca="false">(0.51-0.3)*1.18</f>
        <v>0.2478</v>
      </c>
      <c r="W83" s="129"/>
      <c r="X83" s="129"/>
      <c r="Y83" s="129"/>
      <c r="Z83" s="129"/>
      <c r="AA83" s="130"/>
      <c r="AB83" s="130"/>
      <c r="AC83" s="130"/>
      <c r="AD83" s="130"/>
      <c r="AE83" s="156"/>
      <c r="AF83" s="156"/>
      <c r="AG83" s="156"/>
      <c r="AH83" s="156"/>
      <c r="AI83" s="156"/>
      <c r="AJ83" s="156"/>
      <c r="AK83" s="156"/>
      <c r="AL83" s="169" t="n">
        <v>7</v>
      </c>
      <c r="AM83" s="129" t="s">
        <v>431</v>
      </c>
      <c r="AN83" s="129"/>
    </row>
    <row r="84" s="145" customFormat="true" ht="33" hidden="false" customHeight="true" outlineLevel="0" collapsed="false">
      <c r="A84" s="140" t="s">
        <v>182</v>
      </c>
      <c r="B84" s="140" t="s">
        <v>183</v>
      </c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1" t="n">
        <f aca="false">SUM(Q85:Q89)</f>
        <v>4.1</v>
      </c>
      <c r="R84" s="141" t="n">
        <f aca="false">SUM(R85:R89)</f>
        <v>4.838</v>
      </c>
      <c r="S84" s="141" t="n">
        <f aca="false">SUM(S85:S89)</f>
        <v>0.59</v>
      </c>
      <c r="T84" s="141" t="n">
        <f aca="false">SUM(T85:T89)</f>
        <v>0.29125055</v>
      </c>
      <c r="U84" s="141" t="n">
        <f aca="false">SUM(U85:U89)</f>
        <v>3.82930945</v>
      </c>
      <c r="V84" s="141" t="n">
        <f aca="false">SUM(V85:V89)</f>
        <v>0.12744</v>
      </c>
      <c r="W84" s="140"/>
      <c r="X84" s="140"/>
      <c r="Y84" s="140"/>
      <c r="Z84" s="140"/>
      <c r="AA84" s="142"/>
      <c r="AB84" s="142"/>
      <c r="AC84" s="142"/>
      <c r="AD84" s="142"/>
      <c r="AE84" s="143"/>
      <c r="AF84" s="143"/>
      <c r="AG84" s="143"/>
      <c r="AH84" s="143"/>
      <c r="AI84" s="143"/>
      <c r="AJ84" s="143"/>
      <c r="AK84" s="143"/>
      <c r="AL84" s="144"/>
      <c r="AM84" s="140"/>
      <c r="AN84" s="140"/>
    </row>
    <row r="85" s="118" customFormat="true" ht="31.5" hidden="false" customHeight="false" outlineLevel="0" collapsed="false">
      <c r="A85" s="153"/>
      <c r="B85" s="154" t="s">
        <v>185</v>
      </c>
      <c r="C85" s="155"/>
      <c r="D85" s="155"/>
      <c r="E85" s="155"/>
      <c r="F85" s="155"/>
      <c r="G85" s="155" t="n">
        <v>1992</v>
      </c>
      <c r="H85" s="155" t="n">
        <v>30</v>
      </c>
      <c r="I85" s="155" t="s">
        <v>432</v>
      </c>
      <c r="J85" s="155" t="n">
        <v>32</v>
      </c>
      <c r="K85" s="155"/>
      <c r="L85" s="155"/>
      <c r="M85" s="155"/>
      <c r="N85" s="155"/>
      <c r="O85" s="155"/>
      <c r="P85" s="155"/>
      <c r="Q85" s="168" t="n">
        <v>1</v>
      </c>
      <c r="R85" s="166" t="n">
        <f aca="false">Q85*1.18</f>
        <v>1.18</v>
      </c>
      <c r="S85" s="49" t="n">
        <v>0</v>
      </c>
      <c r="T85" s="49" t="n">
        <f aca="false">R85-S85-U85-V85</f>
        <v>0.0858449999999998</v>
      </c>
      <c r="U85" s="49" t="n">
        <f aca="false">(0.679+0.291*0.75)*1.18</f>
        <v>1.058755</v>
      </c>
      <c r="V85" s="49" t="n">
        <f aca="false">(0.13-0.1)*1.18</f>
        <v>0.0354</v>
      </c>
      <c r="W85" s="155"/>
      <c r="X85" s="155"/>
      <c r="Y85" s="155"/>
      <c r="Z85" s="155"/>
      <c r="AA85" s="129" t="n">
        <v>1992</v>
      </c>
      <c r="AB85" s="129" t="n">
        <v>30</v>
      </c>
      <c r="AC85" s="129" t="s">
        <v>432</v>
      </c>
      <c r="AD85" s="129" t="n">
        <v>32</v>
      </c>
      <c r="AE85" s="156"/>
      <c r="AF85" s="156"/>
      <c r="AG85" s="156"/>
      <c r="AH85" s="156"/>
      <c r="AI85" s="156"/>
      <c r="AJ85" s="156"/>
      <c r="AK85" s="156" t="s">
        <v>377</v>
      </c>
      <c r="AL85" s="169" t="n">
        <v>1</v>
      </c>
      <c r="AM85" s="129" t="s">
        <v>433</v>
      </c>
      <c r="AN85" s="129"/>
    </row>
    <row r="86" s="118" customFormat="true" ht="32.25" hidden="false" customHeight="true" outlineLevel="0" collapsed="false">
      <c r="A86" s="129"/>
      <c r="B86" s="154" t="s">
        <v>190</v>
      </c>
      <c r="C86" s="129"/>
      <c r="D86" s="129"/>
      <c r="E86" s="129"/>
      <c r="F86" s="129"/>
      <c r="G86" s="129" t="n">
        <v>1959</v>
      </c>
      <c r="H86" s="129" t="n">
        <v>30</v>
      </c>
      <c r="I86" s="129" t="s">
        <v>434</v>
      </c>
      <c r="J86" s="129" t="n">
        <v>20</v>
      </c>
      <c r="K86" s="129"/>
      <c r="L86" s="129"/>
      <c r="M86" s="129"/>
      <c r="N86" s="129"/>
      <c r="O86" s="129"/>
      <c r="P86" s="129"/>
      <c r="Q86" s="168" t="n">
        <v>1</v>
      </c>
      <c r="R86" s="166" t="n">
        <f aca="false">Q86*1.18</f>
        <v>1.18</v>
      </c>
      <c r="S86" s="49" t="n">
        <v>0</v>
      </c>
      <c r="T86" s="49" t="n">
        <f aca="false">R86-S86-U86-V86</f>
        <v>0.0858449999999998</v>
      </c>
      <c r="U86" s="49" t="n">
        <f aca="false">(0.679+0.291*0.75)*1.18</f>
        <v>1.058755</v>
      </c>
      <c r="V86" s="49" t="n">
        <f aca="false">(0.094-0.064)*1.18</f>
        <v>0.0354</v>
      </c>
      <c r="W86" s="129"/>
      <c r="X86" s="129"/>
      <c r="Y86" s="129"/>
      <c r="Z86" s="129"/>
      <c r="AA86" s="129" t="n">
        <v>1959</v>
      </c>
      <c r="AB86" s="129" t="n">
        <v>30</v>
      </c>
      <c r="AC86" s="129" t="s">
        <v>434</v>
      </c>
      <c r="AD86" s="129" t="n">
        <v>20</v>
      </c>
      <c r="AE86" s="156"/>
      <c r="AF86" s="156"/>
      <c r="AG86" s="156"/>
      <c r="AH86" s="156"/>
      <c r="AI86" s="156"/>
      <c r="AJ86" s="156"/>
      <c r="AK86" s="156" t="s">
        <v>435</v>
      </c>
      <c r="AL86" s="131" t="n">
        <f aca="false">Q86</f>
        <v>1</v>
      </c>
      <c r="AM86" s="129" t="s">
        <v>436</v>
      </c>
      <c r="AN86" s="129"/>
    </row>
    <row r="87" s="118" customFormat="true" ht="51" hidden="false" customHeight="true" outlineLevel="0" collapsed="false">
      <c r="A87" s="129"/>
      <c r="B87" s="154" t="s">
        <v>186</v>
      </c>
      <c r="C87" s="129"/>
      <c r="D87" s="129"/>
      <c r="E87" s="129"/>
      <c r="F87" s="129"/>
      <c r="G87" s="129" t="n">
        <v>1962</v>
      </c>
      <c r="H87" s="129" t="n">
        <v>30</v>
      </c>
      <c r="I87" s="129" t="s">
        <v>437</v>
      </c>
      <c r="J87" s="129" t="n">
        <v>80</v>
      </c>
      <c r="K87" s="129"/>
      <c r="L87" s="129"/>
      <c r="M87" s="129"/>
      <c r="N87" s="129"/>
      <c r="O87" s="129"/>
      <c r="P87" s="129"/>
      <c r="Q87" s="168" t="n">
        <v>0.8</v>
      </c>
      <c r="R87" s="166" t="n">
        <f aca="false">Q87*1.18</f>
        <v>0.944</v>
      </c>
      <c r="S87" s="49" t="n">
        <v>0</v>
      </c>
      <c r="T87" s="49" t="n">
        <f aca="false">R87-S87-U87-V87</f>
        <v>0.068912</v>
      </c>
      <c r="U87" s="49" t="n">
        <f aca="false">(0.543+0.2328*0.75)*1.18</f>
        <v>0.846768</v>
      </c>
      <c r="V87" s="49" t="n">
        <f aca="false">(0.174-0.15)*1.18</f>
        <v>0.02832</v>
      </c>
      <c r="W87" s="129"/>
      <c r="X87" s="129"/>
      <c r="Y87" s="129"/>
      <c r="Z87" s="129"/>
      <c r="AA87" s="129" t="n">
        <v>1962</v>
      </c>
      <c r="AB87" s="129" t="n">
        <v>30</v>
      </c>
      <c r="AC87" s="129" t="s">
        <v>437</v>
      </c>
      <c r="AD87" s="129" t="n">
        <v>80</v>
      </c>
      <c r="AE87" s="156"/>
      <c r="AF87" s="156"/>
      <c r="AG87" s="156"/>
      <c r="AH87" s="156"/>
      <c r="AI87" s="156"/>
      <c r="AJ87" s="156"/>
      <c r="AK87" s="156" t="s">
        <v>438</v>
      </c>
      <c r="AL87" s="169" t="n">
        <v>0.8</v>
      </c>
      <c r="AM87" s="129" t="s">
        <v>439</v>
      </c>
      <c r="AN87" s="129"/>
    </row>
    <row r="88" s="118" customFormat="true" ht="32.25" hidden="false" customHeight="true" outlineLevel="0" collapsed="false">
      <c r="A88" s="129"/>
      <c r="B88" s="154" t="s">
        <v>187</v>
      </c>
      <c r="C88" s="129"/>
      <c r="D88" s="129"/>
      <c r="E88" s="129"/>
      <c r="F88" s="129"/>
      <c r="G88" s="129" t="n">
        <v>1958</v>
      </c>
      <c r="H88" s="129" t="n">
        <v>30</v>
      </c>
      <c r="I88" s="129" t="s">
        <v>440</v>
      </c>
      <c r="J88" s="129" t="n">
        <v>130</v>
      </c>
      <c r="K88" s="129"/>
      <c r="L88" s="129"/>
      <c r="M88" s="129"/>
      <c r="N88" s="129"/>
      <c r="O88" s="129"/>
      <c r="P88" s="129"/>
      <c r="Q88" s="168" t="n">
        <v>0.8</v>
      </c>
      <c r="R88" s="166" t="n">
        <f aca="false">Q88*1.18</f>
        <v>0.944</v>
      </c>
      <c r="S88" s="49" t="n">
        <v>0</v>
      </c>
      <c r="T88" s="49" t="n">
        <f aca="false">R88-S88-U88-V88</f>
        <v>0.0506485499999999</v>
      </c>
      <c r="U88" s="49" t="n">
        <f aca="false">(0.60431+0.17169*0.75)*1.18</f>
        <v>0.86503145</v>
      </c>
      <c r="V88" s="49" t="n">
        <f aca="false">(0.114-0.09)*1.18</f>
        <v>0.02832</v>
      </c>
      <c r="W88" s="129"/>
      <c r="X88" s="129"/>
      <c r="Y88" s="129"/>
      <c r="Z88" s="129"/>
      <c r="AA88" s="129" t="n">
        <v>1958</v>
      </c>
      <c r="AB88" s="129" t="n">
        <v>30</v>
      </c>
      <c r="AC88" s="129" t="s">
        <v>440</v>
      </c>
      <c r="AD88" s="129" t="n">
        <v>130</v>
      </c>
      <c r="AE88" s="156"/>
      <c r="AF88" s="156"/>
      <c r="AG88" s="156"/>
      <c r="AH88" s="156"/>
      <c r="AI88" s="156"/>
      <c r="AJ88" s="156"/>
      <c r="AK88" s="178" t="s">
        <v>441</v>
      </c>
      <c r="AL88" s="131" t="n">
        <f aca="false">Q88</f>
        <v>0.8</v>
      </c>
      <c r="AM88" s="129" t="s">
        <v>439</v>
      </c>
      <c r="AN88" s="129"/>
    </row>
    <row r="89" s="145" customFormat="true" ht="15.75" hidden="false" customHeight="false" outlineLevel="0" collapsed="false">
      <c r="A89" s="140"/>
      <c r="B89" s="193" t="s">
        <v>129</v>
      </c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1" t="n">
        <f aca="false">SUM(Q90:Q91)</f>
        <v>0.5</v>
      </c>
      <c r="R89" s="141" t="n">
        <f aca="false">SUM(R90:R91)</f>
        <v>0.59</v>
      </c>
      <c r="S89" s="141" t="n">
        <f aca="false">SUM(S90:S91)</f>
        <v>0.59</v>
      </c>
      <c r="T89" s="141" t="n">
        <f aca="false">SUM(T90:T91)</f>
        <v>0</v>
      </c>
      <c r="U89" s="141" t="n">
        <f aca="false">SUM(U90:U91)</f>
        <v>0</v>
      </c>
      <c r="V89" s="141" t="n">
        <f aca="false">SUM(V90:V91)</f>
        <v>0</v>
      </c>
      <c r="W89" s="140"/>
      <c r="X89" s="140"/>
      <c r="Y89" s="140"/>
      <c r="Z89" s="140"/>
      <c r="AA89" s="142"/>
      <c r="AB89" s="142"/>
      <c r="AC89" s="142"/>
      <c r="AD89" s="142"/>
      <c r="AE89" s="143"/>
      <c r="AF89" s="143"/>
      <c r="AG89" s="143"/>
      <c r="AH89" s="143"/>
      <c r="AI89" s="143"/>
      <c r="AJ89" s="143"/>
      <c r="AK89" s="143"/>
      <c r="AL89" s="144"/>
      <c r="AM89" s="140"/>
      <c r="AN89" s="140"/>
    </row>
    <row r="90" s="118" customFormat="true" ht="283.5" hidden="false" customHeight="false" outlineLevel="0" collapsed="false">
      <c r="A90" s="129"/>
      <c r="B90" s="154" t="s">
        <v>442</v>
      </c>
      <c r="C90" s="129"/>
      <c r="D90" s="129"/>
      <c r="E90" s="129"/>
      <c r="F90" s="129"/>
      <c r="G90" s="129" t="s">
        <v>443</v>
      </c>
      <c r="H90" s="129" t="n">
        <v>30</v>
      </c>
      <c r="I90" s="129" t="s">
        <v>444</v>
      </c>
      <c r="J90" s="129" t="n">
        <v>432</v>
      </c>
      <c r="K90" s="129"/>
      <c r="L90" s="129"/>
      <c r="M90" s="129"/>
      <c r="N90" s="129"/>
      <c r="O90" s="129"/>
      <c r="P90" s="129"/>
      <c r="Q90" s="168" t="n">
        <v>0.3</v>
      </c>
      <c r="R90" s="166" t="n">
        <f aca="false">Q90*1.18</f>
        <v>0.354</v>
      </c>
      <c r="S90" s="49" t="n">
        <f aca="false">R90</f>
        <v>0.354</v>
      </c>
      <c r="T90" s="49" t="n">
        <v>0</v>
      </c>
      <c r="U90" s="49" t="n">
        <v>0</v>
      </c>
      <c r="V90" s="49" t="n">
        <v>0</v>
      </c>
      <c r="W90" s="129"/>
      <c r="X90" s="129"/>
      <c r="Y90" s="129"/>
      <c r="Z90" s="129"/>
      <c r="AA90" s="129" t="s">
        <v>443</v>
      </c>
      <c r="AB90" s="129" t="n">
        <v>30</v>
      </c>
      <c r="AC90" s="129" t="s">
        <v>444</v>
      </c>
      <c r="AD90" s="129" t="n">
        <v>432</v>
      </c>
      <c r="AE90" s="156"/>
      <c r="AF90" s="156"/>
      <c r="AG90" s="156"/>
      <c r="AH90" s="156"/>
      <c r="AI90" s="156"/>
      <c r="AJ90" s="156"/>
      <c r="AK90" s="200" t="s">
        <v>445</v>
      </c>
      <c r="AL90" s="169" t="n">
        <v>0.3</v>
      </c>
      <c r="AM90" s="129" t="s">
        <v>401</v>
      </c>
      <c r="AN90" s="129"/>
    </row>
    <row r="91" s="118" customFormat="true" ht="36" hidden="false" customHeight="true" outlineLevel="0" collapsed="false">
      <c r="A91" s="153"/>
      <c r="B91" s="154" t="s">
        <v>446</v>
      </c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66" t="n">
        <v>0.2</v>
      </c>
      <c r="R91" s="166" t="n">
        <f aca="false">Q91*1.18</f>
        <v>0.236</v>
      </c>
      <c r="S91" s="49" t="n">
        <f aca="false">R91</f>
        <v>0.236</v>
      </c>
      <c r="T91" s="49" t="n">
        <v>0</v>
      </c>
      <c r="U91" s="49" t="n">
        <v>0</v>
      </c>
      <c r="V91" s="49" t="n">
        <v>0</v>
      </c>
      <c r="W91" s="155"/>
      <c r="X91" s="155"/>
      <c r="Y91" s="155"/>
      <c r="Z91" s="155"/>
      <c r="AA91" s="129"/>
      <c r="AB91" s="129"/>
      <c r="AC91" s="129"/>
      <c r="AD91" s="129"/>
      <c r="AE91" s="156"/>
      <c r="AF91" s="156"/>
      <c r="AG91" s="156"/>
      <c r="AH91" s="156"/>
      <c r="AI91" s="156"/>
      <c r="AJ91" s="156"/>
      <c r="AK91" s="156"/>
      <c r="AL91" s="167" t="n">
        <v>0.2</v>
      </c>
      <c r="AM91" s="129" t="s">
        <v>401</v>
      </c>
      <c r="AN91" s="129"/>
    </row>
    <row r="92" s="145" customFormat="true" ht="15.75" hidden="false" customHeight="false" outlineLevel="0" collapsed="false">
      <c r="A92" s="140" t="s">
        <v>195</v>
      </c>
      <c r="B92" s="140" t="s">
        <v>447</v>
      </c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1" t="n">
        <f aca="false">SUM(Q93:Q95)</f>
        <v>21.66</v>
      </c>
      <c r="R92" s="141" t="n">
        <f aca="false">SUM(R93:R95)</f>
        <v>25.5588</v>
      </c>
      <c r="S92" s="141" t="n">
        <f aca="false">SUM(S93:S95)</f>
        <v>4.37965073607042</v>
      </c>
      <c r="T92" s="141" t="n">
        <f aca="false">SUM(T93:T95)</f>
        <v>1.74980926392958</v>
      </c>
      <c r="U92" s="141" t="n">
        <f aca="false">SUM(U93:U95)</f>
        <v>18.60584</v>
      </c>
      <c r="V92" s="141" t="n">
        <f aca="false">SUM(V93:V95)</f>
        <v>0.8232</v>
      </c>
      <c r="W92" s="140"/>
      <c r="X92" s="140"/>
      <c r="Y92" s="140"/>
      <c r="Z92" s="140"/>
      <c r="AA92" s="142"/>
      <c r="AB92" s="142"/>
      <c r="AC92" s="142"/>
      <c r="AD92" s="142"/>
      <c r="AE92" s="143"/>
      <c r="AF92" s="143"/>
      <c r="AG92" s="143"/>
      <c r="AH92" s="143"/>
      <c r="AI92" s="143"/>
      <c r="AJ92" s="143"/>
      <c r="AK92" s="143"/>
      <c r="AL92" s="144"/>
      <c r="AM92" s="140"/>
      <c r="AN92" s="140"/>
    </row>
    <row r="93" s="118" customFormat="true" ht="47.25" hidden="false" customHeight="false" outlineLevel="0" collapsed="false">
      <c r="A93" s="129" t="n">
        <v>1</v>
      </c>
      <c r="B93" s="44" t="s">
        <v>198</v>
      </c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68" t="n">
        <v>10.76</v>
      </c>
      <c r="R93" s="49" t="n">
        <f aca="false">Q93*1.18</f>
        <v>12.6968</v>
      </c>
      <c r="S93" s="49" t="n">
        <v>0</v>
      </c>
      <c r="T93" s="49" t="n">
        <v>1.297</v>
      </c>
      <c r="U93" s="49" t="n">
        <f aca="false">R93-T93-V93</f>
        <v>10.8438</v>
      </c>
      <c r="V93" s="49" t="n">
        <v>0.556</v>
      </c>
      <c r="W93" s="155"/>
      <c r="X93" s="155"/>
      <c r="Y93" s="155"/>
      <c r="Z93" s="155"/>
      <c r="AA93" s="130"/>
      <c r="AB93" s="130"/>
      <c r="AC93" s="130"/>
      <c r="AD93" s="130"/>
      <c r="AE93" s="156"/>
      <c r="AF93" s="156"/>
      <c r="AG93" s="156"/>
      <c r="AH93" s="156"/>
      <c r="AI93" s="156"/>
      <c r="AJ93" s="156"/>
      <c r="AK93" s="156"/>
      <c r="AL93" s="131" t="n">
        <v>10.76</v>
      </c>
      <c r="AM93" s="129" t="s">
        <v>448</v>
      </c>
      <c r="AN93" s="129" t="s">
        <v>449</v>
      </c>
    </row>
    <row r="94" s="118" customFormat="true" ht="19.5" hidden="false" customHeight="true" outlineLevel="0" collapsed="false">
      <c r="A94" s="129"/>
      <c r="B94" s="154" t="s">
        <v>199</v>
      </c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68" t="n">
        <v>8</v>
      </c>
      <c r="R94" s="166" t="n">
        <f aca="false">Q94*1.18</f>
        <v>9.44</v>
      </c>
      <c r="S94" s="49" t="n">
        <f aca="false">0.24379132*1.03*3.05*1.06*1.18</f>
        <v>0.957950736070424</v>
      </c>
      <c r="T94" s="49" t="n">
        <f aca="false">R94-S94-U94-V94</f>
        <v>0.452809263929575</v>
      </c>
      <c r="U94" s="49" t="n">
        <f aca="false">(5.432+1.528*0.75)*1.18</f>
        <v>7.76204</v>
      </c>
      <c r="V94" s="49" t="n">
        <f aca="false">1.2272-0.96</f>
        <v>0.2672</v>
      </c>
      <c r="W94" s="155"/>
      <c r="X94" s="155"/>
      <c r="Y94" s="155"/>
      <c r="Z94" s="155"/>
      <c r="AA94" s="130"/>
      <c r="AB94" s="130"/>
      <c r="AC94" s="130"/>
      <c r="AD94" s="130"/>
      <c r="AE94" s="156"/>
      <c r="AF94" s="156"/>
      <c r="AG94" s="156"/>
      <c r="AH94" s="156"/>
      <c r="AI94" s="156"/>
      <c r="AJ94" s="156"/>
      <c r="AK94" s="156"/>
      <c r="AL94" s="169" t="n">
        <v>8</v>
      </c>
      <c r="AM94" s="129" t="s">
        <v>450</v>
      </c>
      <c r="AN94" s="129"/>
    </row>
    <row r="95" s="145" customFormat="true" ht="15.75" hidden="false" customHeight="false" outlineLevel="0" collapsed="false">
      <c r="A95" s="140" t="s">
        <v>212</v>
      </c>
      <c r="B95" s="193" t="s">
        <v>129</v>
      </c>
      <c r="C95" s="181"/>
      <c r="D95" s="181"/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41" t="n">
        <f aca="false">SUM(Q96:Q97)</f>
        <v>2.9</v>
      </c>
      <c r="R95" s="141" t="n">
        <f aca="false">SUM(R96:R97)</f>
        <v>3.422</v>
      </c>
      <c r="S95" s="141" t="n">
        <f aca="false">SUM(S96:S97)</f>
        <v>3.4217</v>
      </c>
      <c r="T95" s="141" t="n">
        <f aca="false">SUM(T96:T97)</f>
        <v>0</v>
      </c>
      <c r="U95" s="141" t="n">
        <f aca="false">SUM(U96:U97)</f>
        <v>0</v>
      </c>
      <c r="V95" s="141" t="n">
        <f aca="false">SUM(V96:V97)</f>
        <v>0</v>
      </c>
      <c r="W95" s="181"/>
      <c r="X95" s="181"/>
      <c r="Y95" s="181"/>
      <c r="Z95" s="181"/>
      <c r="AA95" s="142"/>
      <c r="AB95" s="142"/>
      <c r="AC95" s="142"/>
      <c r="AD95" s="142"/>
      <c r="AE95" s="143"/>
      <c r="AF95" s="143"/>
      <c r="AG95" s="143"/>
      <c r="AH95" s="143"/>
      <c r="AI95" s="143"/>
      <c r="AJ95" s="143"/>
      <c r="AK95" s="143"/>
      <c r="AL95" s="144"/>
      <c r="AM95" s="140"/>
      <c r="AN95" s="140"/>
    </row>
    <row r="96" s="118" customFormat="true" ht="36.75" hidden="false" customHeight="true" outlineLevel="0" collapsed="false">
      <c r="A96" s="153"/>
      <c r="B96" s="154" t="s">
        <v>451</v>
      </c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66" t="n">
        <v>2.285</v>
      </c>
      <c r="R96" s="166" t="n">
        <f aca="false">Q96*1.18</f>
        <v>2.6963</v>
      </c>
      <c r="S96" s="49" t="n">
        <v>2.696</v>
      </c>
      <c r="T96" s="49" t="n">
        <v>0</v>
      </c>
      <c r="U96" s="49" t="n">
        <v>0</v>
      </c>
      <c r="V96" s="49" t="n">
        <v>0</v>
      </c>
      <c r="W96" s="155"/>
      <c r="X96" s="155"/>
      <c r="Y96" s="155"/>
      <c r="Z96" s="155"/>
      <c r="AA96" s="129"/>
      <c r="AB96" s="129"/>
      <c r="AC96" s="129"/>
      <c r="AD96" s="129"/>
      <c r="AE96" s="156"/>
      <c r="AF96" s="156"/>
      <c r="AG96" s="156"/>
      <c r="AH96" s="156"/>
      <c r="AI96" s="156"/>
      <c r="AJ96" s="156"/>
      <c r="AK96" s="156"/>
      <c r="AL96" s="167" t="n">
        <v>2.285</v>
      </c>
      <c r="AM96" s="129" t="s">
        <v>401</v>
      </c>
      <c r="AN96" s="129"/>
    </row>
    <row r="97" s="118" customFormat="true" ht="47.25" hidden="false" customHeight="false" outlineLevel="0" collapsed="false">
      <c r="A97" s="129"/>
      <c r="B97" s="154" t="s">
        <v>202</v>
      </c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68" t="n">
        <v>0.615</v>
      </c>
      <c r="R97" s="166" t="n">
        <f aca="false">Q97*1.18</f>
        <v>0.7257</v>
      </c>
      <c r="S97" s="49" t="n">
        <f aca="false">R97</f>
        <v>0.7257</v>
      </c>
      <c r="T97" s="49" t="n">
        <v>0</v>
      </c>
      <c r="U97" s="49" t="n">
        <v>0</v>
      </c>
      <c r="V97" s="49" t="n">
        <v>0</v>
      </c>
      <c r="W97" s="155"/>
      <c r="X97" s="155"/>
      <c r="Y97" s="155"/>
      <c r="Z97" s="155"/>
      <c r="AA97" s="130"/>
      <c r="AB97" s="130"/>
      <c r="AC97" s="130"/>
      <c r="AD97" s="130"/>
      <c r="AE97" s="156"/>
      <c r="AF97" s="156"/>
      <c r="AG97" s="156"/>
      <c r="AH97" s="156"/>
      <c r="AI97" s="156"/>
      <c r="AJ97" s="156"/>
      <c r="AK97" s="156"/>
      <c r="AL97" s="169" t="n">
        <v>0.615</v>
      </c>
      <c r="AM97" s="129" t="s">
        <v>401</v>
      </c>
      <c r="AN97" s="129"/>
    </row>
    <row r="98" s="145" customFormat="true" ht="32.25" hidden="true" customHeight="true" outlineLevel="0" collapsed="false">
      <c r="A98" s="140" t="s">
        <v>212</v>
      </c>
      <c r="B98" s="140" t="s">
        <v>213</v>
      </c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1" t="n">
        <v>0</v>
      </c>
      <c r="R98" s="141" t="n">
        <f aca="false">Q98*1.18</f>
        <v>0</v>
      </c>
      <c r="S98" s="141" t="n">
        <f aca="false">R98*1.18</f>
        <v>0</v>
      </c>
      <c r="T98" s="141" t="n">
        <f aca="false">S98*1.18</f>
        <v>0</v>
      </c>
      <c r="U98" s="141" t="n">
        <f aca="false">T98*1.18</f>
        <v>0</v>
      </c>
      <c r="V98" s="141" t="n">
        <f aca="false">U98*1.18</f>
        <v>0</v>
      </c>
      <c r="W98" s="140"/>
      <c r="X98" s="140"/>
      <c r="Y98" s="140"/>
      <c r="Z98" s="140"/>
      <c r="AA98" s="142"/>
      <c r="AB98" s="142"/>
      <c r="AC98" s="142"/>
      <c r="AD98" s="142"/>
      <c r="AE98" s="143"/>
      <c r="AF98" s="143"/>
      <c r="AG98" s="143"/>
      <c r="AH98" s="143"/>
      <c r="AI98" s="143"/>
      <c r="AJ98" s="143"/>
      <c r="AK98" s="143"/>
      <c r="AL98" s="144"/>
      <c r="AM98" s="140"/>
      <c r="AN98" s="140"/>
    </row>
    <row r="99" s="191" customFormat="true" ht="15.75" hidden="false" customHeight="false" outlineLevel="0" collapsed="false">
      <c r="A99" s="183" t="s">
        <v>452</v>
      </c>
      <c r="B99" s="190" t="s">
        <v>216</v>
      </c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86" t="n">
        <f aca="false">SUM(Q100,Q113,Q118)</f>
        <v>52.242</v>
      </c>
      <c r="R99" s="186" t="n">
        <f aca="false">SUM(R100,R113,R118)</f>
        <v>61.64556</v>
      </c>
      <c r="S99" s="186" t="n">
        <f aca="false">SUM(S100,S113,S118)</f>
        <v>0.531</v>
      </c>
      <c r="T99" s="186" t="n">
        <f aca="false">SUM(T100,T113,T118)</f>
        <v>5.0811869375</v>
      </c>
      <c r="U99" s="186" t="n">
        <f aca="false">SUM(U100,U113,U118)</f>
        <v>55.4711030625</v>
      </c>
      <c r="V99" s="186" t="n">
        <f aca="false">SUM(V100,V113,V118)</f>
        <v>0.56227</v>
      </c>
      <c r="W99" s="190"/>
      <c r="X99" s="190"/>
      <c r="Y99" s="190"/>
      <c r="Z99" s="190"/>
      <c r="AA99" s="187"/>
      <c r="AB99" s="187"/>
      <c r="AC99" s="187"/>
      <c r="AD99" s="187"/>
      <c r="AE99" s="188"/>
      <c r="AF99" s="188"/>
      <c r="AG99" s="188"/>
      <c r="AH99" s="188"/>
      <c r="AI99" s="188"/>
      <c r="AJ99" s="188"/>
      <c r="AK99" s="188"/>
      <c r="AL99" s="189"/>
      <c r="AM99" s="190"/>
      <c r="AN99" s="190"/>
    </row>
    <row r="100" s="207" customFormat="true" ht="15.75" hidden="false" customHeight="false" outlineLevel="0" collapsed="false">
      <c r="A100" s="201"/>
      <c r="B100" s="202" t="s">
        <v>164</v>
      </c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3" t="n">
        <f aca="false">SUM(Q101,Q107)</f>
        <v>17.85</v>
      </c>
      <c r="R100" s="203" t="n">
        <f aca="false">Q100*1.18</f>
        <v>21.063</v>
      </c>
      <c r="S100" s="203" t="n">
        <f aca="false">S101+S107</f>
        <v>0</v>
      </c>
      <c r="T100" s="203" t="n">
        <f aca="false">T101+T107</f>
        <v>5.0811869375</v>
      </c>
      <c r="U100" s="203" t="n">
        <f aca="false">U101+U107</f>
        <v>15.4195430625</v>
      </c>
      <c r="V100" s="203" t="n">
        <f aca="false">V101+V107</f>
        <v>0.56227</v>
      </c>
      <c r="W100" s="201"/>
      <c r="X100" s="201"/>
      <c r="Y100" s="201"/>
      <c r="Z100" s="201"/>
      <c r="AA100" s="204"/>
      <c r="AB100" s="204"/>
      <c r="AC100" s="204"/>
      <c r="AD100" s="204"/>
      <c r="AE100" s="205"/>
      <c r="AF100" s="205"/>
      <c r="AG100" s="205"/>
      <c r="AH100" s="205"/>
      <c r="AI100" s="205"/>
      <c r="AJ100" s="205"/>
      <c r="AK100" s="205"/>
      <c r="AL100" s="206"/>
      <c r="AM100" s="201"/>
      <c r="AN100" s="201"/>
    </row>
    <row r="101" s="191" customFormat="true" ht="15.75" hidden="false" customHeight="false" outlineLevel="0" collapsed="false">
      <c r="A101" s="183"/>
      <c r="B101" s="184" t="s">
        <v>426</v>
      </c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86" t="n">
        <f aca="false">SUM(Q102:Q106)</f>
        <v>3.45</v>
      </c>
      <c r="R101" s="186" t="n">
        <f aca="false">SUM(R102:R106)</f>
        <v>4.071</v>
      </c>
      <c r="S101" s="186" t="n">
        <f aca="false">SUM(S102:S106)</f>
        <v>0</v>
      </c>
      <c r="T101" s="186" t="n">
        <f aca="false">SUM(T102:T106)</f>
        <v>0.9517769375</v>
      </c>
      <c r="U101" s="186" t="n">
        <f aca="false">SUM(U102:U106)</f>
        <v>3.0313130625</v>
      </c>
      <c r="V101" s="186" t="n">
        <f aca="false">SUM(V102:V106)</f>
        <v>0.08791</v>
      </c>
      <c r="W101" s="190"/>
      <c r="X101" s="190"/>
      <c r="Y101" s="190"/>
      <c r="Z101" s="190"/>
      <c r="AA101" s="187"/>
      <c r="AB101" s="187"/>
      <c r="AC101" s="187"/>
      <c r="AD101" s="187"/>
      <c r="AE101" s="188"/>
      <c r="AF101" s="188"/>
      <c r="AG101" s="188"/>
      <c r="AH101" s="188"/>
      <c r="AI101" s="188"/>
      <c r="AJ101" s="188"/>
      <c r="AK101" s="188"/>
      <c r="AL101" s="189"/>
      <c r="AM101" s="190"/>
      <c r="AN101" s="190"/>
    </row>
    <row r="102" s="118" customFormat="true" ht="21.75" hidden="false" customHeight="true" outlineLevel="0" collapsed="false">
      <c r="A102" s="153"/>
      <c r="B102" s="154" t="s">
        <v>218</v>
      </c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68" t="n">
        <v>0.3</v>
      </c>
      <c r="R102" s="166" t="n">
        <f aca="false">Q102*1.18</f>
        <v>0.354</v>
      </c>
      <c r="S102" s="49" t="n">
        <v>0</v>
      </c>
      <c r="T102" s="49" t="n">
        <f aca="false">R102-S102-U102-V102</f>
        <v>0.0257535</v>
      </c>
      <c r="U102" s="49" t="n">
        <f aca="false">(0.2037+0.0873*0.75)*1.18</f>
        <v>0.3176265</v>
      </c>
      <c r="V102" s="49" t="n">
        <f aca="false">(0.109-0.1)*1.18</f>
        <v>0.01062</v>
      </c>
      <c r="W102" s="129"/>
      <c r="X102" s="129"/>
      <c r="Y102" s="129"/>
      <c r="Z102" s="129"/>
      <c r="AA102" s="130"/>
      <c r="AB102" s="130"/>
      <c r="AC102" s="130"/>
      <c r="AD102" s="130"/>
      <c r="AE102" s="156"/>
      <c r="AF102" s="156"/>
      <c r="AG102" s="156"/>
      <c r="AH102" s="156"/>
      <c r="AI102" s="156"/>
      <c r="AJ102" s="156"/>
      <c r="AK102" s="156"/>
      <c r="AL102" s="169" t="n">
        <v>0.3</v>
      </c>
      <c r="AM102" s="129" t="s">
        <v>453</v>
      </c>
      <c r="AN102" s="129"/>
    </row>
    <row r="103" s="118" customFormat="true" ht="35.25" hidden="false" customHeight="true" outlineLevel="0" collapsed="false">
      <c r="A103" s="153"/>
      <c r="B103" s="154" t="s">
        <v>219</v>
      </c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68" t="n">
        <v>0.25</v>
      </c>
      <c r="R103" s="166" t="n">
        <f aca="false">Q103*1.18</f>
        <v>0.295</v>
      </c>
      <c r="S103" s="49" t="n">
        <v>0</v>
      </c>
      <c r="T103" s="49" t="n">
        <f aca="false">R103-S103-U103-V103</f>
        <v>0.0876334375</v>
      </c>
      <c r="U103" s="49" t="n">
        <f aca="false">(0.16975+0.07275*0.75)*0.75*1.18</f>
        <v>0.1985165625</v>
      </c>
      <c r="V103" s="49" t="n">
        <f aca="false">(0.0875-0.08)*1.18</f>
        <v>0.00884999999999999</v>
      </c>
      <c r="W103" s="129"/>
      <c r="X103" s="129"/>
      <c r="Y103" s="129"/>
      <c r="Z103" s="129"/>
      <c r="AA103" s="130"/>
      <c r="AB103" s="130"/>
      <c r="AC103" s="130"/>
      <c r="AD103" s="130"/>
      <c r="AE103" s="156"/>
      <c r="AF103" s="156"/>
      <c r="AG103" s="156"/>
      <c r="AH103" s="156"/>
      <c r="AI103" s="156"/>
      <c r="AJ103" s="156"/>
      <c r="AK103" s="156"/>
      <c r="AL103" s="169" t="n">
        <v>0.25</v>
      </c>
      <c r="AM103" s="129" t="s">
        <v>453</v>
      </c>
      <c r="AN103" s="129"/>
    </row>
    <row r="104" s="118" customFormat="true" ht="36" hidden="false" customHeight="true" outlineLevel="0" collapsed="false">
      <c r="A104" s="153"/>
      <c r="B104" s="154" t="s">
        <v>220</v>
      </c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68" t="n">
        <v>0.7</v>
      </c>
      <c r="R104" s="166" t="n">
        <f aca="false">Q104*1.18</f>
        <v>0.826</v>
      </c>
      <c r="S104" s="49" t="n">
        <v>0</v>
      </c>
      <c r="T104" s="49" t="n">
        <f aca="false">R104-S104-U104-V104</f>
        <v>0.20237</v>
      </c>
      <c r="U104" s="49" t="n">
        <f aca="false">0.686*0.75*1.18</f>
        <v>0.60711</v>
      </c>
      <c r="V104" s="49" t="n">
        <f aca="false">0.014*1.18</f>
        <v>0.01652</v>
      </c>
      <c r="W104" s="129"/>
      <c r="X104" s="129"/>
      <c r="Y104" s="129"/>
      <c r="Z104" s="129"/>
      <c r="AA104" s="130"/>
      <c r="AB104" s="130"/>
      <c r="AC104" s="130"/>
      <c r="AD104" s="130"/>
      <c r="AE104" s="156"/>
      <c r="AF104" s="156"/>
      <c r="AG104" s="156"/>
      <c r="AH104" s="156"/>
      <c r="AI104" s="156"/>
      <c r="AJ104" s="156"/>
      <c r="AK104" s="156"/>
      <c r="AL104" s="169" t="n">
        <v>0.7</v>
      </c>
      <c r="AM104" s="129" t="s">
        <v>454</v>
      </c>
      <c r="AN104" s="129"/>
    </row>
    <row r="105" s="118" customFormat="true" ht="21" hidden="false" customHeight="true" outlineLevel="0" collapsed="false">
      <c r="A105" s="153"/>
      <c r="B105" s="154" t="s">
        <v>221</v>
      </c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68" t="n">
        <v>0.7</v>
      </c>
      <c r="R105" s="166" t="n">
        <f aca="false">Q105*1.18</f>
        <v>0.826</v>
      </c>
      <c r="S105" s="49" t="n">
        <v>0</v>
      </c>
      <c r="T105" s="49" t="n">
        <f aca="false">R105-S105-U105-V105</f>
        <v>0.20237</v>
      </c>
      <c r="U105" s="49" t="n">
        <f aca="false">0.686*0.75*1.18</f>
        <v>0.60711</v>
      </c>
      <c r="V105" s="49" t="n">
        <f aca="false">0.014*1.18</f>
        <v>0.01652</v>
      </c>
      <c r="W105" s="129"/>
      <c r="X105" s="129"/>
      <c r="Y105" s="129"/>
      <c r="Z105" s="129"/>
      <c r="AA105" s="130"/>
      <c r="AB105" s="130"/>
      <c r="AC105" s="130"/>
      <c r="AD105" s="130"/>
      <c r="AE105" s="156"/>
      <c r="AF105" s="156"/>
      <c r="AG105" s="156"/>
      <c r="AH105" s="156"/>
      <c r="AI105" s="156"/>
      <c r="AJ105" s="156"/>
      <c r="AK105" s="156"/>
      <c r="AL105" s="169" t="n">
        <v>0.7</v>
      </c>
      <c r="AM105" s="129" t="s">
        <v>455</v>
      </c>
      <c r="AN105" s="129"/>
    </row>
    <row r="106" s="118" customFormat="true" ht="47.25" hidden="false" customHeight="false" outlineLevel="0" collapsed="false">
      <c r="A106" s="153"/>
      <c r="B106" s="154" t="s">
        <v>222</v>
      </c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68" t="n">
        <v>1.5</v>
      </c>
      <c r="R106" s="166" t="n">
        <f aca="false">Q106*1.18</f>
        <v>1.77</v>
      </c>
      <c r="S106" s="49" t="n">
        <v>0</v>
      </c>
      <c r="T106" s="49" t="n">
        <f aca="false">R106-S106-U106-V106</f>
        <v>0.43365</v>
      </c>
      <c r="U106" s="49" t="n">
        <f aca="false">1.47*0.75*1.18</f>
        <v>1.30095</v>
      </c>
      <c r="V106" s="49" t="n">
        <f aca="false">0.03*1.18</f>
        <v>0.0354</v>
      </c>
      <c r="W106" s="129"/>
      <c r="X106" s="129"/>
      <c r="Y106" s="129"/>
      <c r="Z106" s="129"/>
      <c r="AA106" s="130"/>
      <c r="AB106" s="130"/>
      <c r="AC106" s="130"/>
      <c r="AD106" s="130"/>
      <c r="AE106" s="156"/>
      <c r="AF106" s="156"/>
      <c r="AG106" s="156"/>
      <c r="AH106" s="156"/>
      <c r="AI106" s="156"/>
      <c r="AJ106" s="156"/>
      <c r="AK106" s="156"/>
      <c r="AL106" s="169" t="n">
        <v>1.5</v>
      </c>
      <c r="AM106" s="129" t="s">
        <v>455</v>
      </c>
      <c r="AN106" s="129"/>
    </row>
    <row r="107" s="145" customFormat="true" ht="15.75" hidden="false" customHeight="false" outlineLevel="0" collapsed="false">
      <c r="A107" s="179"/>
      <c r="B107" s="180" t="s">
        <v>232</v>
      </c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1" t="n">
        <f aca="false">SUM(Q108:Q112)</f>
        <v>14.4</v>
      </c>
      <c r="R107" s="141" t="n">
        <f aca="false">SUM(R108:R112)</f>
        <v>16.992</v>
      </c>
      <c r="S107" s="141" t="n">
        <f aca="false">SUM(S108:S112)</f>
        <v>0</v>
      </c>
      <c r="T107" s="141" t="n">
        <f aca="false">SUM(T108:T112)</f>
        <v>4.12941</v>
      </c>
      <c r="U107" s="141" t="n">
        <f aca="false">SUM(U108:U112)</f>
        <v>12.38823</v>
      </c>
      <c r="V107" s="141" t="n">
        <f aca="false">SUM(V108:V112)</f>
        <v>0.47436</v>
      </c>
      <c r="W107" s="140"/>
      <c r="X107" s="140"/>
      <c r="Y107" s="140"/>
      <c r="Z107" s="140"/>
      <c r="AA107" s="142"/>
      <c r="AB107" s="142"/>
      <c r="AC107" s="142"/>
      <c r="AD107" s="142"/>
      <c r="AE107" s="143"/>
      <c r="AF107" s="143"/>
      <c r="AG107" s="143"/>
      <c r="AH107" s="143"/>
      <c r="AI107" s="143"/>
      <c r="AJ107" s="143"/>
      <c r="AK107" s="143"/>
      <c r="AL107" s="144"/>
      <c r="AM107" s="140"/>
      <c r="AN107" s="140"/>
    </row>
    <row r="108" s="118" customFormat="true" ht="34.5" hidden="false" customHeight="true" outlineLevel="0" collapsed="false">
      <c r="A108" s="153"/>
      <c r="B108" s="154" t="s">
        <v>233</v>
      </c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68" t="n">
        <v>3</v>
      </c>
      <c r="R108" s="166" t="n">
        <f aca="false">Q108*1.18</f>
        <v>3.54</v>
      </c>
      <c r="S108" s="49" t="n">
        <v>0</v>
      </c>
      <c r="T108" s="49" t="n">
        <f aca="false">R108-S108-U108-V108</f>
        <v>0.8673</v>
      </c>
      <c r="U108" s="49" t="n">
        <f aca="false">2.94*0.75*1.18</f>
        <v>2.6019</v>
      </c>
      <c r="V108" s="49" t="n">
        <f aca="false">0.06*1.18</f>
        <v>0.0708</v>
      </c>
      <c r="W108" s="129"/>
      <c r="X108" s="129"/>
      <c r="Y108" s="129"/>
      <c r="Z108" s="129"/>
      <c r="AA108" s="130"/>
      <c r="AB108" s="130"/>
      <c r="AC108" s="130"/>
      <c r="AD108" s="130"/>
      <c r="AE108" s="156"/>
      <c r="AF108" s="156"/>
      <c r="AG108" s="156"/>
      <c r="AH108" s="156"/>
      <c r="AI108" s="156"/>
      <c r="AJ108" s="156"/>
      <c r="AK108" s="156"/>
      <c r="AL108" s="169" t="n">
        <v>3</v>
      </c>
      <c r="AM108" s="129" t="s">
        <v>456</v>
      </c>
      <c r="AN108" s="129"/>
    </row>
    <row r="109" s="118" customFormat="true" ht="23.25" hidden="false" customHeight="true" outlineLevel="0" collapsed="false">
      <c r="A109" s="153"/>
      <c r="B109" s="154" t="s">
        <v>234</v>
      </c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68" t="n">
        <v>1.5</v>
      </c>
      <c r="R109" s="166" t="n">
        <f aca="false">Q109*1.18</f>
        <v>1.77</v>
      </c>
      <c r="S109" s="49" t="n">
        <v>0</v>
      </c>
      <c r="T109" s="49" t="n">
        <f aca="false">R109-S109-U109-V109</f>
        <v>0.429225</v>
      </c>
      <c r="U109" s="49" t="n">
        <f aca="false">1.455*0.75*1.18</f>
        <v>1.287675</v>
      </c>
      <c r="V109" s="49" t="n">
        <f aca="false">(0.249-0.204)*1.18</f>
        <v>0.0531</v>
      </c>
      <c r="W109" s="129"/>
      <c r="X109" s="129"/>
      <c r="Y109" s="129"/>
      <c r="Z109" s="129"/>
      <c r="AA109" s="130"/>
      <c r="AB109" s="130"/>
      <c r="AC109" s="130"/>
      <c r="AD109" s="130"/>
      <c r="AE109" s="156"/>
      <c r="AF109" s="156"/>
      <c r="AG109" s="156"/>
      <c r="AH109" s="156"/>
      <c r="AI109" s="156"/>
      <c r="AJ109" s="156"/>
      <c r="AK109" s="156"/>
      <c r="AL109" s="131" t="n">
        <f aca="false">Q109</f>
        <v>1.5</v>
      </c>
      <c r="AM109" s="129" t="s">
        <v>386</v>
      </c>
      <c r="AN109" s="129"/>
    </row>
    <row r="110" s="118" customFormat="true" ht="36.75" hidden="false" customHeight="true" outlineLevel="0" collapsed="false">
      <c r="A110" s="153"/>
      <c r="B110" s="154" t="s">
        <v>235</v>
      </c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68" t="n">
        <v>4</v>
      </c>
      <c r="R110" s="166" t="n">
        <f aca="false">Q110*1.18</f>
        <v>4.72</v>
      </c>
      <c r="S110" s="49" t="n">
        <v>0</v>
      </c>
      <c r="T110" s="49" t="n">
        <f aca="false">R110-S110-U110-V110</f>
        <v>1.1446</v>
      </c>
      <c r="U110" s="49" t="n">
        <f aca="false">3.88*0.75*1.18</f>
        <v>3.4338</v>
      </c>
      <c r="V110" s="49" t="n">
        <f aca="false">(0.704-0.584)*1.18</f>
        <v>0.1416</v>
      </c>
      <c r="W110" s="129"/>
      <c r="X110" s="129"/>
      <c r="Y110" s="129"/>
      <c r="Z110" s="129"/>
      <c r="AA110" s="130"/>
      <c r="AB110" s="130"/>
      <c r="AC110" s="130"/>
      <c r="AD110" s="130"/>
      <c r="AE110" s="156"/>
      <c r="AF110" s="156"/>
      <c r="AG110" s="156"/>
      <c r="AH110" s="156"/>
      <c r="AI110" s="156"/>
      <c r="AJ110" s="156"/>
      <c r="AK110" s="156"/>
      <c r="AL110" s="169" t="n">
        <v>4</v>
      </c>
      <c r="AM110" s="129" t="s">
        <v>457</v>
      </c>
      <c r="AN110" s="129"/>
    </row>
    <row r="111" s="118" customFormat="true" ht="34.5" hidden="false" customHeight="true" outlineLevel="0" collapsed="false">
      <c r="A111" s="153"/>
      <c r="B111" s="154" t="s">
        <v>458</v>
      </c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68" t="n">
        <v>5</v>
      </c>
      <c r="R111" s="166" t="n">
        <f aca="false">Q111*1.18</f>
        <v>5.9</v>
      </c>
      <c r="S111" s="49" t="n">
        <v>0</v>
      </c>
      <c r="T111" s="49" t="n">
        <f aca="false">R111-S111-U111-V111</f>
        <v>1.43075</v>
      </c>
      <c r="U111" s="49" t="n">
        <f aca="false">4.85*0.75*1.18</f>
        <v>4.29225</v>
      </c>
      <c r="V111" s="49" t="n">
        <f aca="false">(0.554-0.404)*1.18</f>
        <v>0.177</v>
      </c>
      <c r="W111" s="129"/>
      <c r="X111" s="129"/>
      <c r="Y111" s="129"/>
      <c r="Z111" s="129"/>
      <c r="AA111" s="130"/>
      <c r="AB111" s="130"/>
      <c r="AC111" s="130"/>
      <c r="AD111" s="130"/>
      <c r="AE111" s="156"/>
      <c r="AF111" s="156"/>
      <c r="AG111" s="156"/>
      <c r="AH111" s="156"/>
      <c r="AI111" s="156"/>
      <c r="AJ111" s="156"/>
      <c r="AK111" s="156"/>
      <c r="AL111" s="169" t="n">
        <v>5</v>
      </c>
      <c r="AM111" s="129" t="s">
        <v>456</v>
      </c>
      <c r="AN111" s="129"/>
    </row>
    <row r="112" s="118" customFormat="true" ht="34.5" hidden="false" customHeight="true" outlineLevel="0" collapsed="false">
      <c r="A112" s="153"/>
      <c r="B112" s="154" t="s">
        <v>237</v>
      </c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68" t="n">
        <v>0.9</v>
      </c>
      <c r="R112" s="166" t="n">
        <f aca="false">Q112*1.18</f>
        <v>1.062</v>
      </c>
      <c r="S112" s="49" t="n">
        <v>0</v>
      </c>
      <c r="T112" s="49" t="n">
        <f aca="false">R112-S112-U112-V112</f>
        <v>0.257535</v>
      </c>
      <c r="U112" s="49" t="n">
        <f aca="false">0.873*0.75*1.18</f>
        <v>0.772605</v>
      </c>
      <c r="V112" s="49" t="n">
        <f aca="false">(0.227-0.2)*1.18</f>
        <v>0.03186</v>
      </c>
      <c r="W112" s="129"/>
      <c r="X112" s="129"/>
      <c r="Y112" s="129"/>
      <c r="Z112" s="129"/>
      <c r="AA112" s="130"/>
      <c r="AB112" s="130"/>
      <c r="AC112" s="130"/>
      <c r="AD112" s="130"/>
      <c r="AE112" s="156"/>
      <c r="AF112" s="156"/>
      <c r="AG112" s="156"/>
      <c r="AH112" s="156"/>
      <c r="AI112" s="156"/>
      <c r="AJ112" s="156"/>
      <c r="AK112" s="156"/>
      <c r="AL112" s="169" t="n">
        <v>0.9</v>
      </c>
      <c r="AM112" s="129" t="s">
        <v>459</v>
      </c>
      <c r="AN112" s="129"/>
    </row>
    <row r="113" s="207" customFormat="true" ht="15.75" hidden="false" customHeight="false" outlineLevel="0" collapsed="false">
      <c r="A113" s="208"/>
      <c r="B113" s="209" t="s">
        <v>238</v>
      </c>
      <c r="C113" s="201"/>
      <c r="D113" s="201"/>
      <c r="E113" s="201"/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3" t="n">
        <f aca="false">SUM(Q114:Q117)</f>
        <v>0.45</v>
      </c>
      <c r="R113" s="203" t="n">
        <f aca="false">SUM(R114:R117)</f>
        <v>0.531</v>
      </c>
      <c r="S113" s="203" t="n">
        <f aca="false">SUM(S114:S117)</f>
        <v>0.531</v>
      </c>
      <c r="T113" s="203" t="n">
        <f aca="false">SUM(T114:T117)</f>
        <v>0</v>
      </c>
      <c r="U113" s="203" t="n">
        <f aca="false">SUM(U114:U117)</f>
        <v>0</v>
      </c>
      <c r="V113" s="203" t="n">
        <f aca="false">SUM(V114:V117)</f>
        <v>0</v>
      </c>
      <c r="W113" s="201"/>
      <c r="X113" s="201"/>
      <c r="Y113" s="201"/>
      <c r="Z113" s="201"/>
      <c r="AA113" s="204"/>
      <c r="AB113" s="204"/>
      <c r="AC113" s="204"/>
      <c r="AD113" s="204"/>
      <c r="AE113" s="205"/>
      <c r="AF113" s="205"/>
      <c r="AG113" s="205"/>
      <c r="AH113" s="205"/>
      <c r="AI113" s="205"/>
      <c r="AJ113" s="205"/>
      <c r="AK113" s="205"/>
      <c r="AL113" s="206"/>
      <c r="AM113" s="201"/>
      <c r="AN113" s="201"/>
    </row>
    <row r="114" s="118" customFormat="true" ht="51" hidden="false" customHeight="true" outlineLevel="0" collapsed="false">
      <c r="A114" s="195"/>
      <c r="B114" s="154" t="s">
        <v>239</v>
      </c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68" t="n">
        <v>0.2</v>
      </c>
      <c r="R114" s="166" t="n">
        <f aca="false">Q114*1.18</f>
        <v>0.236</v>
      </c>
      <c r="S114" s="49" t="n">
        <f aca="false">R114</f>
        <v>0.236</v>
      </c>
      <c r="T114" s="49" t="n">
        <v>0</v>
      </c>
      <c r="U114" s="49" t="n">
        <v>0</v>
      </c>
      <c r="V114" s="49" t="n">
        <v>0</v>
      </c>
      <c r="W114" s="129"/>
      <c r="X114" s="129"/>
      <c r="Y114" s="129"/>
      <c r="Z114" s="129"/>
      <c r="AA114" s="130"/>
      <c r="AB114" s="130"/>
      <c r="AC114" s="130"/>
      <c r="AD114" s="130"/>
      <c r="AE114" s="156"/>
      <c r="AF114" s="156"/>
      <c r="AG114" s="156"/>
      <c r="AH114" s="156"/>
      <c r="AI114" s="156"/>
      <c r="AJ114" s="156"/>
      <c r="AK114" s="156"/>
      <c r="AL114" s="169" t="n">
        <v>0.2</v>
      </c>
      <c r="AM114" s="129" t="s">
        <v>401</v>
      </c>
      <c r="AN114" s="129"/>
    </row>
    <row r="115" s="118" customFormat="true" ht="31.5" hidden="false" customHeight="false" outlineLevel="0" collapsed="false">
      <c r="A115" s="195"/>
      <c r="B115" s="44" t="s">
        <v>240</v>
      </c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68" t="n">
        <v>0.1</v>
      </c>
      <c r="R115" s="166" t="n">
        <f aca="false">Q115*1.18</f>
        <v>0.118</v>
      </c>
      <c r="S115" s="49" t="n">
        <f aca="false">R115</f>
        <v>0.118</v>
      </c>
      <c r="T115" s="49" t="n">
        <v>0</v>
      </c>
      <c r="U115" s="49" t="n">
        <v>0</v>
      </c>
      <c r="V115" s="49" t="n">
        <v>0</v>
      </c>
      <c r="W115" s="129"/>
      <c r="X115" s="129"/>
      <c r="Y115" s="129"/>
      <c r="Z115" s="129"/>
      <c r="AA115" s="130"/>
      <c r="AB115" s="130"/>
      <c r="AC115" s="130"/>
      <c r="AD115" s="130"/>
      <c r="AE115" s="156"/>
      <c r="AF115" s="156"/>
      <c r="AG115" s="156"/>
      <c r="AH115" s="156"/>
      <c r="AI115" s="156"/>
      <c r="AJ115" s="156"/>
      <c r="AK115" s="156"/>
      <c r="AL115" s="169" t="n">
        <v>0.1</v>
      </c>
      <c r="AM115" s="129" t="s">
        <v>460</v>
      </c>
      <c r="AN115" s="129"/>
    </row>
    <row r="116" s="118" customFormat="true" ht="39" hidden="false" customHeight="true" outlineLevel="0" collapsed="false">
      <c r="A116" s="195"/>
      <c r="B116" s="154" t="s">
        <v>241</v>
      </c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68" t="n">
        <v>0.05</v>
      </c>
      <c r="R116" s="166" t="n">
        <f aca="false">Q116*1.18</f>
        <v>0.059</v>
      </c>
      <c r="S116" s="49" t="n">
        <f aca="false">R116</f>
        <v>0.059</v>
      </c>
      <c r="T116" s="49" t="n">
        <v>0</v>
      </c>
      <c r="U116" s="49" t="n">
        <v>0</v>
      </c>
      <c r="V116" s="49" t="n">
        <v>0</v>
      </c>
      <c r="W116" s="129"/>
      <c r="X116" s="129"/>
      <c r="Y116" s="129"/>
      <c r="Z116" s="129"/>
      <c r="AA116" s="130"/>
      <c r="AB116" s="130"/>
      <c r="AC116" s="130"/>
      <c r="AD116" s="130"/>
      <c r="AE116" s="156"/>
      <c r="AF116" s="156"/>
      <c r="AG116" s="156"/>
      <c r="AH116" s="156"/>
      <c r="AI116" s="156"/>
      <c r="AJ116" s="156"/>
      <c r="AK116" s="156"/>
      <c r="AL116" s="169" t="n">
        <v>0.05</v>
      </c>
      <c r="AM116" s="129" t="s">
        <v>401</v>
      </c>
      <c r="AN116" s="129"/>
    </row>
    <row r="117" s="118" customFormat="true" ht="18" hidden="false" customHeight="true" outlineLevel="0" collapsed="false">
      <c r="A117" s="195"/>
      <c r="B117" s="154" t="s">
        <v>227</v>
      </c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68" t="n">
        <v>0.1</v>
      </c>
      <c r="R117" s="166" t="n">
        <f aca="false">Q117*1.18</f>
        <v>0.118</v>
      </c>
      <c r="S117" s="49" t="n">
        <f aca="false">R117</f>
        <v>0.118</v>
      </c>
      <c r="T117" s="49" t="n">
        <v>0</v>
      </c>
      <c r="U117" s="49" t="n">
        <v>0</v>
      </c>
      <c r="V117" s="49" t="n">
        <v>0</v>
      </c>
      <c r="W117" s="129"/>
      <c r="X117" s="129"/>
      <c r="Y117" s="129"/>
      <c r="Z117" s="129"/>
      <c r="AA117" s="130"/>
      <c r="AB117" s="130"/>
      <c r="AC117" s="130"/>
      <c r="AD117" s="130"/>
      <c r="AE117" s="156"/>
      <c r="AF117" s="156"/>
      <c r="AG117" s="156"/>
      <c r="AH117" s="156"/>
      <c r="AI117" s="156"/>
      <c r="AJ117" s="156"/>
      <c r="AK117" s="156"/>
      <c r="AL117" s="169" t="n">
        <v>0.1</v>
      </c>
      <c r="AM117" s="129" t="s">
        <v>461</v>
      </c>
      <c r="AN117" s="129"/>
    </row>
    <row r="118" s="191" customFormat="true" ht="15.75" hidden="false" customHeight="false" outlineLevel="0" collapsed="false">
      <c r="A118" s="190"/>
      <c r="B118" s="209" t="s">
        <v>244</v>
      </c>
      <c r="C118" s="201"/>
      <c r="D118" s="201"/>
      <c r="E118" s="201"/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3" t="n">
        <f aca="false">Q119</f>
        <v>33.942</v>
      </c>
      <c r="R118" s="203" t="n">
        <f aca="false">R119</f>
        <v>40.05156</v>
      </c>
      <c r="S118" s="203" t="n">
        <f aca="false">S119</f>
        <v>0</v>
      </c>
      <c r="T118" s="203" t="n">
        <f aca="false">T119</f>
        <v>0</v>
      </c>
      <c r="U118" s="203" t="n">
        <f aca="false">U119</f>
        <v>40.05156</v>
      </c>
      <c r="V118" s="203" t="n">
        <f aca="false">V119</f>
        <v>0</v>
      </c>
      <c r="W118" s="201"/>
      <c r="X118" s="201"/>
      <c r="Y118" s="201"/>
      <c r="Z118" s="201"/>
      <c r="AA118" s="204"/>
      <c r="AB118" s="204"/>
      <c r="AC118" s="204"/>
      <c r="AD118" s="204"/>
      <c r="AE118" s="205"/>
      <c r="AF118" s="205"/>
      <c r="AG118" s="205"/>
      <c r="AH118" s="205"/>
      <c r="AI118" s="205"/>
      <c r="AJ118" s="205"/>
      <c r="AK118" s="188"/>
      <c r="AL118" s="189"/>
      <c r="AM118" s="190"/>
      <c r="AN118" s="190"/>
    </row>
    <row r="119" s="118" customFormat="true" ht="15.75" hidden="false" customHeight="false" outlineLevel="0" collapsed="false">
      <c r="A119" s="129"/>
      <c r="B119" s="210" t="s">
        <v>462</v>
      </c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68" t="n">
        <v>33.942</v>
      </c>
      <c r="R119" s="166" t="n">
        <f aca="false">Q119*1.18</f>
        <v>40.05156</v>
      </c>
      <c r="S119" s="166" t="n">
        <v>0</v>
      </c>
      <c r="T119" s="166" t="n">
        <f aca="false">S119*1.18</f>
        <v>0</v>
      </c>
      <c r="U119" s="166" t="n">
        <f aca="false">R119</f>
        <v>40.05156</v>
      </c>
      <c r="V119" s="166" t="n">
        <v>0</v>
      </c>
      <c r="W119" s="129"/>
      <c r="X119" s="129"/>
      <c r="Y119" s="129"/>
      <c r="Z119" s="129"/>
      <c r="AA119" s="130"/>
      <c r="AB119" s="130"/>
      <c r="AC119" s="130"/>
      <c r="AD119" s="130"/>
      <c r="AE119" s="156"/>
      <c r="AF119" s="156"/>
      <c r="AG119" s="156"/>
      <c r="AH119" s="156"/>
      <c r="AI119" s="156"/>
      <c r="AJ119" s="156"/>
      <c r="AK119" s="156"/>
      <c r="AL119" s="169" t="n">
        <v>33.942</v>
      </c>
      <c r="AM119" s="129"/>
      <c r="AN119" s="129"/>
    </row>
    <row r="120" s="191" customFormat="true" ht="19.5" hidden="false" customHeight="true" outlineLevel="0" collapsed="false">
      <c r="A120" s="190" t="s">
        <v>247</v>
      </c>
      <c r="B120" s="190" t="s">
        <v>272</v>
      </c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86" t="n">
        <f aca="false">Q121</f>
        <v>37.624</v>
      </c>
      <c r="R120" s="186" t="n">
        <f aca="false">R121</f>
        <v>44.39632</v>
      </c>
      <c r="S120" s="186" t="n">
        <f aca="false">S121</f>
        <v>3.84444</v>
      </c>
      <c r="T120" s="186" t="n">
        <f aca="false">T121</f>
        <v>11.53332</v>
      </c>
      <c r="U120" s="186" t="n">
        <f aca="false">U121</f>
        <v>23.06664</v>
      </c>
      <c r="V120" s="186" t="n">
        <f aca="false">V121</f>
        <v>5.95192</v>
      </c>
      <c r="W120" s="190"/>
      <c r="X120" s="190"/>
      <c r="Y120" s="190"/>
      <c r="Z120" s="190"/>
      <c r="AA120" s="187"/>
      <c r="AB120" s="187"/>
      <c r="AC120" s="187"/>
      <c r="AD120" s="187"/>
      <c r="AE120" s="188"/>
      <c r="AF120" s="188"/>
      <c r="AG120" s="188"/>
      <c r="AH120" s="188"/>
      <c r="AI120" s="188"/>
      <c r="AJ120" s="188"/>
      <c r="AK120" s="188"/>
      <c r="AL120" s="189"/>
      <c r="AM120" s="190"/>
      <c r="AN120" s="190"/>
    </row>
    <row r="121" s="207" customFormat="true" ht="31.5" hidden="false" customHeight="false" outlineLevel="0" collapsed="false">
      <c r="A121" s="211" t="s">
        <v>249</v>
      </c>
      <c r="B121" s="201" t="s">
        <v>36</v>
      </c>
      <c r="C121" s="201"/>
      <c r="D121" s="201"/>
      <c r="E121" s="201"/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3" t="n">
        <f aca="false">Q122</f>
        <v>37.624</v>
      </c>
      <c r="R121" s="203" t="n">
        <f aca="false">R122</f>
        <v>44.39632</v>
      </c>
      <c r="S121" s="203" t="n">
        <f aca="false">S122</f>
        <v>3.84444</v>
      </c>
      <c r="T121" s="203" t="n">
        <f aca="false">T122</f>
        <v>11.53332</v>
      </c>
      <c r="U121" s="203" t="n">
        <f aca="false">U122</f>
        <v>23.06664</v>
      </c>
      <c r="V121" s="203" t="n">
        <f aca="false">V122</f>
        <v>5.95192</v>
      </c>
      <c r="W121" s="203" t="e">
        <f aca="false">W122</f>
        <v>#REF!</v>
      </c>
      <c r="X121" s="203" t="e">
        <f aca="false">X122</f>
        <v>#REF!</v>
      </c>
      <c r="Y121" s="203" t="e">
        <f aca="false">Y122</f>
        <v>#REF!</v>
      </c>
      <c r="Z121" s="203" t="e">
        <f aca="false">Z122</f>
        <v>#REF!</v>
      </c>
      <c r="AA121" s="204"/>
      <c r="AB121" s="204"/>
      <c r="AC121" s="204"/>
      <c r="AD121" s="204"/>
      <c r="AE121" s="205"/>
      <c r="AF121" s="205"/>
      <c r="AG121" s="205"/>
      <c r="AH121" s="205"/>
      <c r="AI121" s="205"/>
      <c r="AJ121" s="205"/>
      <c r="AK121" s="205"/>
      <c r="AL121" s="206"/>
      <c r="AM121" s="201"/>
      <c r="AN121" s="201"/>
    </row>
    <row r="122" s="188" customFormat="true" ht="35.25" hidden="false" customHeight="true" outlineLevel="0" collapsed="false">
      <c r="A122" s="190"/>
      <c r="B122" s="212" t="s">
        <v>463</v>
      </c>
      <c r="C122" s="185"/>
      <c r="D122" s="185"/>
      <c r="E122" s="185"/>
      <c r="F122" s="185"/>
      <c r="G122" s="185"/>
      <c r="H122" s="185"/>
      <c r="I122" s="185"/>
      <c r="J122" s="185"/>
      <c r="K122" s="185"/>
      <c r="L122" s="185"/>
      <c r="M122" s="185"/>
      <c r="N122" s="185"/>
      <c r="O122" s="185"/>
      <c r="P122" s="185"/>
      <c r="Q122" s="199" t="n">
        <f aca="false">Q123+Q124+Q125+Q126+Q127+Q128+Q129+Q130+Q131+Q132+Q133+Q134+Q135+Q136+Q137+Q138+Q139+Q140+Q141+Q142+Q143+Q144+Q145+Q146</f>
        <v>37.624</v>
      </c>
      <c r="R122" s="199" t="n">
        <f aca="false">R123+R124+R125+R126+R127+R128+R129+R130+R131+R132+R133+R134+R135+R136+R137+R138+R139+R140+R141+R142+R143+R144+R145+R146</f>
        <v>44.39632</v>
      </c>
      <c r="S122" s="199" t="n">
        <f aca="false">S123+S124+S125+S126+S127+S128+S129+S130+S131+S132+S133+S134+S135+S136+S137+S138+S139+S140+S141+S142+S143+S144+S145+S146</f>
        <v>3.84444</v>
      </c>
      <c r="T122" s="199" t="n">
        <f aca="false">T123+T124+T125+T126+T127+T128+T129+T130+T131+T132+T133+T134+T135+T136+T137+T138+T139+T140+T141+T142+T143+T144+T145+T146</f>
        <v>11.53332</v>
      </c>
      <c r="U122" s="199" t="n">
        <f aca="false">U123+U124+U125+U126+U127+U128+U129+U130+U131+U132+U133+U134+U135+U136+U137+U138+U139+U140+U141+U142+U143+U144+U145+U146</f>
        <v>23.06664</v>
      </c>
      <c r="V122" s="199" t="n">
        <f aca="false">V123+V124+V125+V126+V127+V128+V129+V130+V131+V132+V133+V134+V135+V136+V137+V138+V139+V140+V141+V142+V143+V144+V145+V146</f>
        <v>5.95192</v>
      </c>
      <c r="W122" s="199" t="e">
        <f aca="false">W123+W124+W125+W126+W127+W128+W129+W130+W131+W132+#REF!+W133+W134+W135+W136+W137+W138+W139+W140+W141+W142+W143+W144+W145+W146+#REF!</f>
        <v>#REF!</v>
      </c>
      <c r="X122" s="199" t="e">
        <f aca="false">X123+X124+X125+X126+X127+X128+X129+X130+X131+X132+#REF!+X133+X134+X135+X136+X137+X138+X139+X140+X141+X142+X143+X144+X145+X146+#REF!</f>
        <v>#REF!</v>
      </c>
      <c r="Y122" s="199" t="e">
        <f aca="false">Y123+Y124+Y125+Y126+Y127+Y128+Y129+Y130+Y131+Y132+#REF!+Y133+Y134+Y135+Y136+Y137+Y138+Y139+Y140+Y141+Y142+Y143+Y144+Y145+Y146+#REF!</f>
        <v>#REF!</v>
      </c>
      <c r="Z122" s="199" t="e">
        <f aca="false">Z123+Z124+Z125+Z126+Z127+Z128+Z129+Z130+Z131+Z132+#REF!+Z133+Z134+Z135+Z136+Z137+Z138+Z139+Z140+Z141+Z142+Z143+Z144+Z145+Z146+#REF!</f>
        <v>#REF!</v>
      </c>
      <c r="AA122" s="213"/>
      <c r="AB122" s="213"/>
      <c r="AC122" s="213"/>
      <c r="AD122" s="213"/>
      <c r="AE122" s="213"/>
      <c r="AF122" s="213"/>
      <c r="AG122" s="213"/>
      <c r="AH122" s="213"/>
      <c r="AI122" s="213"/>
      <c r="AJ122" s="214"/>
      <c r="AK122" s="215"/>
      <c r="AL122" s="216"/>
      <c r="AM122" s="190"/>
      <c r="AN122" s="217"/>
    </row>
    <row r="123" s="225" customFormat="true" ht="47.25" hidden="false" customHeight="false" outlineLevel="0" collapsed="false">
      <c r="A123" s="129"/>
      <c r="B123" s="218" t="s">
        <v>464</v>
      </c>
      <c r="C123" s="219"/>
      <c r="D123" s="219"/>
      <c r="E123" s="219"/>
      <c r="F123" s="219"/>
      <c r="G123" s="155"/>
      <c r="H123" s="155"/>
      <c r="I123" s="155"/>
      <c r="J123" s="155"/>
      <c r="K123" s="155"/>
      <c r="L123" s="155"/>
      <c r="M123" s="155"/>
      <c r="N123" s="155"/>
      <c r="O123" s="155"/>
      <c r="P123" s="155"/>
      <c r="Q123" s="170" t="n">
        <v>0.063</v>
      </c>
      <c r="R123" s="49" t="n">
        <f aca="false">Q123*1.18</f>
        <v>0.07434</v>
      </c>
      <c r="S123" s="49" t="n">
        <v>0</v>
      </c>
      <c r="T123" s="49" t="n">
        <v>0</v>
      </c>
      <c r="U123" s="49" t="n">
        <v>0</v>
      </c>
      <c r="V123" s="49" t="n">
        <f aca="false">R123</f>
        <v>0.07434</v>
      </c>
      <c r="W123" s="155"/>
      <c r="X123" s="155"/>
      <c r="Y123" s="155"/>
      <c r="Z123" s="155"/>
      <c r="AA123" s="171"/>
      <c r="AB123" s="171"/>
      <c r="AC123" s="171"/>
      <c r="AD123" s="171"/>
      <c r="AE123" s="171"/>
      <c r="AF123" s="171"/>
      <c r="AG123" s="171"/>
      <c r="AH123" s="171"/>
      <c r="AI123" s="171"/>
      <c r="AJ123" s="220"/>
      <c r="AK123" s="221"/>
      <c r="AL123" s="222"/>
      <c r="AM123" s="223"/>
      <c r="AN123" s="224"/>
    </row>
    <row r="124" s="225" customFormat="true" ht="47.25" hidden="false" customHeight="false" outlineLevel="0" collapsed="false">
      <c r="A124" s="129"/>
      <c r="B124" s="226" t="s">
        <v>465</v>
      </c>
      <c r="C124" s="219"/>
      <c r="D124" s="219"/>
      <c r="E124" s="219"/>
      <c r="F124" s="219"/>
      <c r="G124" s="155"/>
      <c r="H124" s="155"/>
      <c r="I124" s="155"/>
      <c r="J124" s="155"/>
      <c r="K124" s="155"/>
      <c r="L124" s="155"/>
      <c r="M124" s="155"/>
      <c r="N124" s="155"/>
      <c r="O124" s="155"/>
      <c r="P124" s="155"/>
      <c r="Q124" s="170" t="n">
        <v>0.05</v>
      </c>
      <c r="R124" s="49" t="n">
        <f aca="false">Q124*1.18</f>
        <v>0.059</v>
      </c>
      <c r="S124" s="49" t="n">
        <v>0</v>
      </c>
      <c r="T124" s="49" t="n">
        <v>0</v>
      </c>
      <c r="U124" s="49" t="n">
        <v>0</v>
      </c>
      <c r="V124" s="49" t="n">
        <f aca="false">R124</f>
        <v>0.059</v>
      </c>
      <c r="W124" s="155"/>
      <c r="X124" s="155"/>
      <c r="Y124" s="155"/>
      <c r="Z124" s="155"/>
      <c r="AA124" s="171"/>
      <c r="AB124" s="171"/>
      <c r="AC124" s="171"/>
      <c r="AD124" s="171"/>
      <c r="AE124" s="171"/>
      <c r="AF124" s="171"/>
      <c r="AG124" s="171"/>
      <c r="AH124" s="171"/>
      <c r="AI124" s="171"/>
      <c r="AJ124" s="220"/>
      <c r="AK124" s="221"/>
      <c r="AL124" s="222"/>
      <c r="AM124" s="223"/>
      <c r="AN124" s="224"/>
    </row>
    <row r="125" s="225" customFormat="true" ht="31.5" hidden="false" customHeight="false" outlineLevel="0" collapsed="false">
      <c r="A125" s="129"/>
      <c r="B125" s="218" t="s">
        <v>466</v>
      </c>
      <c r="C125" s="219"/>
      <c r="D125" s="219"/>
      <c r="E125" s="219"/>
      <c r="F125" s="219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70" t="n">
        <v>0.918</v>
      </c>
      <c r="R125" s="49" t="n">
        <f aca="false">Q125*1.18</f>
        <v>1.08324</v>
      </c>
      <c r="S125" s="49" t="n">
        <v>0</v>
      </c>
      <c r="T125" s="49" t="n">
        <v>0</v>
      </c>
      <c r="U125" s="49" t="n">
        <v>0</v>
      </c>
      <c r="V125" s="49" t="n">
        <f aca="false">R125</f>
        <v>1.08324</v>
      </c>
      <c r="W125" s="155"/>
      <c r="X125" s="155"/>
      <c r="Y125" s="155"/>
      <c r="Z125" s="155"/>
      <c r="AA125" s="171"/>
      <c r="AB125" s="171"/>
      <c r="AC125" s="171"/>
      <c r="AD125" s="171"/>
      <c r="AE125" s="171"/>
      <c r="AF125" s="171"/>
      <c r="AG125" s="171"/>
      <c r="AH125" s="171"/>
      <c r="AI125" s="171"/>
      <c r="AJ125" s="220"/>
      <c r="AK125" s="221"/>
      <c r="AL125" s="222"/>
      <c r="AM125" s="223"/>
      <c r="AN125" s="224"/>
    </row>
    <row r="126" s="225" customFormat="true" ht="47.25" hidden="false" customHeight="false" outlineLevel="0" collapsed="false">
      <c r="A126" s="129"/>
      <c r="B126" s="226" t="s">
        <v>467</v>
      </c>
      <c r="C126" s="219"/>
      <c r="D126" s="219"/>
      <c r="E126" s="219"/>
      <c r="F126" s="219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70" t="n">
        <v>0.361</v>
      </c>
      <c r="R126" s="49" t="n">
        <f aca="false">Q126*1.18</f>
        <v>0.42598</v>
      </c>
      <c r="S126" s="49" t="n">
        <v>0</v>
      </c>
      <c r="T126" s="49" t="n">
        <v>0</v>
      </c>
      <c r="U126" s="49" t="n">
        <v>0</v>
      </c>
      <c r="V126" s="49" t="n">
        <f aca="false">R126</f>
        <v>0.42598</v>
      </c>
      <c r="W126" s="155"/>
      <c r="X126" s="155"/>
      <c r="Y126" s="155"/>
      <c r="Z126" s="155"/>
      <c r="AA126" s="171"/>
      <c r="AB126" s="171"/>
      <c r="AC126" s="171"/>
      <c r="AD126" s="171"/>
      <c r="AE126" s="171"/>
      <c r="AF126" s="171"/>
      <c r="AG126" s="171"/>
      <c r="AH126" s="171"/>
      <c r="AI126" s="171"/>
      <c r="AJ126" s="220"/>
      <c r="AK126" s="221"/>
      <c r="AL126" s="222"/>
      <c r="AM126" s="223"/>
      <c r="AN126" s="224"/>
    </row>
    <row r="127" s="225" customFormat="true" ht="31.5" hidden="false" customHeight="false" outlineLevel="0" collapsed="false">
      <c r="A127" s="129"/>
      <c r="B127" s="226" t="s">
        <v>468</v>
      </c>
      <c r="C127" s="219"/>
      <c r="D127" s="219"/>
      <c r="E127" s="219"/>
      <c r="F127" s="219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70" t="n">
        <v>1.27</v>
      </c>
      <c r="R127" s="49" t="n">
        <f aca="false">Q127*1.18</f>
        <v>1.4986</v>
      </c>
      <c r="S127" s="49" t="n">
        <v>0</v>
      </c>
      <c r="T127" s="49" t="n">
        <v>0</v>
      </c>
      <c r="U127" s="49" t="n">
        <v>0</v>
      </c>
      <c r="V127" s="49" t="n">
        <f aca="false">R127</f>
        <v>1.4986</v>
      </c>
      <c r="W127" s="155"/>
      <c r="X127" s="155"/>
      <c r="Y127" s="155"/>
      <c r="Z127" s="155"/>
      <c r="AA127" s="171"/>
      <c r="AB127" s="171"/>
      <c r="AC127" s="171"/>
      <c r="AD127" s="171"/>
      <c r="AE127" s="171"/>
      <c r="AF127" s="171"/>
      <c r="AG127" s="171"/>
      <c r="AH127" s="171"/>
      <c r="AI127" s="171"/>
      <c r="AJ127" s="220"/>
      <c r="AK127" s="221"/>
      <c r="AL127" s="222"/>
      <c r="AM127" s="223"/>
      <c r="AN127" s="224"/>
    </row>
    <row r="128" s="225" customFormat="true" ht="31.5" hidden="false" customHeight="false" outlineLevel="0" collapsed="false">
      <c r="A128" s="129"/>
      <c r="B128" s="97" t="s">
        <v>469</v>
      </c>
      <c r="C128" s="219"/>
      <c r="D128" s="219"/>
      <c r="E128" s="219"/>
      <c r="F128" s="219"/>
      <c r="G128" s="155"/>
      <c r="H128" s="155"/>
      <c r="I128" s="155"/>
      <c r="J128" s="155"/>
      <c r="K128" s="155"/>
      <c r="L128" s="155"/>
      <c r="M128" s="155"/>
      <c r="N128" s="155"/>
      <c r="O128" s="155"/>
      <c r="P128" s="155"/>
      <c r="Q128" s="170" t="n">
        <v>0.136</v>
      </c>
      <c r="R128" s="49" t="n">
        <f aca="false">Q128*1.18</f>
        <v>0.16048</v>
      </c>
      <c r="S128" s="49" t="n">
        <v>0</v>
      </c>
      <c r="T128" s="49" t="n">
        <v>0</v>
      </c>
      <c r="U128" s="49" t="n">
        <v>0</v>
      </c>
      <c r="V128" s="49" t="n">
        <f aca="false">R128</f>
        <v>0.16048</v>
      </c>
      <c r="W128" s="155"/>
      <c r="X128" s="155"/>
      <c r="Y128" s="155"/>
      <c r="Z128" s="155"/>
      <c r="AA128" s="171"/>
      <c r="AB128" s="171"/>
      <c r="AC128" s="171"/>
      <c r="AD128" s="171"/>
      <c r="AE128" s="171"/>
      <c r="AF128" s="171"/>
      <c r="AG128" s="171"/>
      <c r="AH128" s="171"/>
      <c r="AI128" s="171"/>
      <c r="AJ128" s="220"/>
      <c r="AK128" s="221"/>
      <c r="AL128" s="222"/>
      <c r="AM128" s="223"/>
      <c r="AN128" s="224"/>
    </row>
    <row r="129" s="225" customFormat="true" ht="31.5" hidden="false" customHeight="false" outlineLevel="0" collapsed="false">
      <c r="A129" s="129"/>
      <c r="B129" s="97" t="s">
        <v>470</v>
      </c>
      <c r="C129" s="219"/>
      <c r="D129" s="219"/>
      <c r="E129" s="219"/>
      <c r="F129" s="219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70" t="n">
        <v>1.32</v>
      </c>
      <c r="R129" s="49" t="n">
        <f aca="false">Q129*1.18</f>
        <v>1.5576</v>
      </c>
      <c r="S129" s="49" t="n">
        <f aca="false">R129/100*10</f>
        <v>0.15576</v>
      </c>
      <c r="T129" s="49" t="n">
        <f aca="false">R129/100*30</f>
        <v>0.46728</v>
      </c>
      <c r="U129" s="49" t="n">
        <f aca="false">R129-S129-T129</f>
        <v>0.93456</v>
      </c>
      <c r="V129" s="49" t="n">
        <v>0</v>
      </c>
      <c r="W129" s="155"/>
      <c r="X129" s="155"/>
      <c r="Y129" s="155"/>
      <c r="Z129" s="155"/>
      <c r="AA129" s="171"/>
      <c r="AB129" s="171"/>
      <c r="AC129" s="171"/>
      <c r="AD129" s="171"/>
      <c r="AE129" s="171"/>
      <c r="AF129" s="171"/>
      <c r="AG129" s="171"/>
      <c r="AH129" s="171"/>
      <c r="AI129" s="171"/>
      <c r="AJ129" s="220"/>
      <c r="AK129" s="221"/>
      <c r="AL129" s="222"/>
      <c r="AM129" s="223"/>
      <c r="AN129" s="224"/>
    </row>
    <row r="130" s="225" customFormat="true" ht="31.5" hidden="false" customHeight="false" outlineLevel="0" collapsed="false">
      <c r="A130" s="129"/>
      <c r="B130" s="218" t="s">
        <v>471</v>
      </c>
      <c r="C130" s="219"/>
      <c r="D130" s="219"/>
      <c r="E130" s="219"/>
      <c r="F130" s="219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70" t="n">
        <v>0.126</v>
      </c>
      <c r="R130" s="49" t="n">
        <f aca="false">Q130*1.18</f>
        <v>0.14868</v>
      </c>
      <c r="S130" s="49" t="n">
        <v>0</v>
      </c>
      <c r="T130" s="49" t="n">
        <v>0</v>
      </c>
      <c r="U130" s="49" t="n">
        <v>0</v>
      </c>
      <c r="V130" s="49" t="n">
        <f aca="false">R130</f>
        <v>0.14868</v>
      </c>
      <c r="W130" s="155"/>
      <c r="X130" s="155"/>
      <c r="Y130" s="155"/>
      <c r="Z130" s="155"/>
      <c r="AA130" s="171"/>
      <c r="AB130" s="171"/>
      <c r="AC130" s="171"/>
      <c r="AD130" s="171"/>
      <c r="AE130" s="171"/>
      <c r="AF130" s="171"/>
      <c r="AG130" s="171"/>
      <c r="AH130" s="171"/>
      <c r="AI130" s="171"/>
      <c r="AJ130" s="220"/>
      <c r="AK130" s="221"/>
      <c r="AL130" s="222"/>
      <c r="AM130" s="223"/>
      <c r="AN130" s="224"/>
    </row>
    <row r="131" s="225" customFormat="true" ht="48.75" hidden="false" customHeight="true" outlineLevel="0" collapsed="false">
      <c r="A131" s="129"/>
      <c r="B131" s="226" t="s">
        <v>472</v>
      </c>
      <c r="C131" s="219"/>
      <c r="D131" s="219"/>
      <c r="E131" s="219"/>
      <c r="F131" s="219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70" t="n">
        <v>0.168</v>
      </c>
      <c r="R131" s="49" t="n">
        <f aca="false">Q131*1.18</f>
        <v>0.19824</v>
      </c>
      <c r="S131" s="49" t="n">
        <v>0</v>
      </c>
      <c r="T131" s="49" t="n">
        <v>0</v>
      </c>
      <c r="U131" s="49" t="n">
        <v>0</v>
      </c>
      <c r="V131" s="49" t="n">
        <f aca="false">R131</f>
        <v>0.19824</v>
      </c>
      <c r="W131" s="155"/>
      <c r="X131" s="155"/>
      <c r="Y131" s="155"/>
      <c r="Z131" s="155"/>
      <c r="AA131" s="171"/>
      <c r="AB131" s="171"/>
      <c r="AC131" s="171"/>
      <c r="AD131" s="171"/>
      <c r="AE131" s="171"/>
      <c r="AF131" s="171"/>
      <c r="AG131" s="171"/>
      <c r="AH131" s="171"/>
      <c r="AI131" s="171"/>
      <c r="AJ131" s="220"/>
      <c r="AK131" s="221"/>
      <c r="AL131" s="222"/>
      <c r="AM131" s="223"/>
      <c r="AN131" s="224"/>
    </row>
    <row r="132" s="225" customFormat="true" ht="48.75" hidden="false" customHeight="true" outlineLevel="0" collapsed="false">
      <c r="A132" s="129"/>
      <c r="B132" s="226" t="s">
        <v>473</v>
      </c>
      <c r="C132" s="219"/>
      <c r="D132" s="219"/>
      <c r="E132" s="219"/>
      <c r="F132" s="219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70" t="n">
        <v>0.142</v>
      </c>
      <c r="R132" s="49" t="n">
        <f aca="false">Q132*1.18</f>
        <v>0.16756</v>
      </c>
      <c r="S132" s="49" t="n">
        <v>0</v>
      </c>
      <c r="T132" s="49" t="n">
        <v>0</v>
      </c>
      <c r="U132" s="49" t="n">
        <v>0</v>
      </c>
      <c r="V132" s="49" t="n">
        <f aca="false">R132</f>
        <v>0.16756</v>
      </c>
      <c r="W132" s="155"/>
      <c r="X132" s="155"/>
      <c r="Y132" s="155"/>
      <c r="Z132" s="155"/>
      <c r="AA132" s="171"/>
      <c r="AB132" s="171"/>
      <c r="AC132" s="171"/>
      <c r="AD132" s="171"/>
      <c r="AE132" s="171"/>
      <c r="AF132" s="171"/>
      <c r="AG132" s="171"/>
      <c r="AH132" s="171"/>
      <c r="AI132" s="171"/>
      <c r="AJ132" s="220"/>
      <c r="AK132" s="221"/>
      <c r="AL132" s="222"/>
      <c r="AM132" s="223"/>
      <c r="AN132" s="224"/>
    </row>
    <row r="133" s="225" customFormat="true" ht="31.5" hidden="false" customHeight="false" outlineLevel="0" collapsed="false">
      <c r="A133" s="129"/>
      <c r="B133" s="97" t="s">
        <v>474</v>
      </c>
      <c r="C133" s="219"/>
      <c r="D133" s="219"/>
      <c r="E133" s="219"/>
      <c r="F133" s="219"/>
      <c r="G133" s="155"/>
      <c r="H133" s="155"/>
      <c r="I133" s="155"/>
      <c r="J133" s="155"/>
      <c r="K133" s="155"/>
      <c r="L133" s="155"/>
      <c r="M133" s="155"/>
      <c r="N133" s="155"/>
      <c r="O133" s="155"/>
      <c r="P133" s="155"/>
      <c r="Q133" s="170" t="n">
        <v>11.76</v>
      </c>
      <c r="R133" s="170" t="n">
        <f aca="false">Q133*1.18</f>
        <v>13.8768</v>
      </c>
      <c r="S133" s="170" t="n">
        <f aca="false">R133/100*10</f>
        <v>1.38768</v>
      </c>
      <c r="T133" s="170" t="n">
        <f aca="false">R133/100*30</f>
        <v>4.16304</v>
      </c>
      <c r="U133" s="170" t="n">
        <f aca="false">R133-S133-T133</f>
        <v>8.32608</v>
      </c>
      <c r="V133" s="170" t="n">
        <v>0</v>
      </c>
      <c r="W133" s="155"/>
      <c r="X133" s="155"/>
      <c r="Y133" s="155"/>
      <c r="Z133" s="155"/>
      <c r="AA133" s="171"/>
      <c r="AB133" s="171"/>
      <c r="AC133" s="171"/>
      <c r="AD133" s="171"/>
      <c r="AE133" s="171"/>
      <c r="AF133" s="171"/>
      <c r="AG133" s="171"/>
      <c r="AH133" s="171"/>
      <c r="AI133" s="171"/>
      <c r="AJ133" s="220"/>
      <c r="AK133" s="221"/>
      <c r="AL133" s="222"/>
      <c r="AM133" s="223"/>
      <c r="AN133" s="224"/>
    </row>
    <row r="134" s="225" customFormat="true" ht="31.5" hidden="false" customHeight="false" outlineLevel="0" collapsed="false">
      <c r="A134" s="129"/>
      <c r="B134" s="97" t="s">
        <v>475</v>
      </c>
      <c r="C134" s="219"/>
      <c r="D134" s="219"/>
      <c r="E134" s="219"/>
      <c r="F134" s="219"/>
      <c r="G134" s="155"/>
      <c r="H134" s="155"/>
      <c r="I134" s="155"/>
      <c r="J134" s="155"/>
      <c r="K134" s="155"/>
      <c r="L134" s="155"/>
      <c r="M134" s="155"/>
      <c r="N134" s="155"/>
      <c r="O134" s="155"/>
      <c r="P134" s="155"/>
      <c r="Q134" s="170"/>
      <c r="R134" s="170"/>
      <c r="S134" s="170"/>
      <c r="T134" s="170"/>
      <c r="U134" s="170"/>
      <c r="V134" s="170"/>
      <c r="W134" s="155"/>
      <c r="X134" s="155"/>
      <c r="Y134" s="155"/>
      <c r="Z134" s="155"/>
      <c r="AA134" s="171"/>
      <c r="AB134" s="171"/>
      <c r="AC134" s="171"/>
      <c r="AD134" s="171"/>
      <c r="AE134" s="171"/>
      <c r="AF134" s="171"/>
      <c r="AG134" s="171"/>
      <c r="AH134" s="171"/>
      <c r="AI134" s="171"/>
      <c r="AJ134" s="220"/>
      <c r="AK134" s="221"/>
      <c r="AL134" s="222"/>
      <c r="AM134" s="223"/>
      <c r="AN134" s="224"/>
    </row>
    <row r="135" s="225" customFormat="true" ht="31.5" hidden="false" customHeight="false" outlineLevel="0" collapsed="false">
      <c r="A135" s="129"/>
      <c r="B135" s="97" t="s">
        <v>476</v>
      </c>
      <c r="C135" s="219"/>
      <c r="D135" s="219"/>
      <c r="E135" s="219"/>
      <c r="F135" s="219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70"/>
      <c r="R135" s="170"/>
      <c r="S135" s="170"/>
      <c r="T135" s="170"/>
      <c r="U135" s="170"/>
      <c r="V135" s="170"/>
      <c r="W135" s="155"/>
      <c r="X135" s="155"/>
      <c r="Y135" s="155"/>
      <c r="Z135" s="155"/>
      <c r="AA135" s="171"/>
      <c r="AB135" s="171"/>
      <c r="AC135" s="171"/>
      <c r="AD135" s="171"/>
      <c r="AE135" s="171"/>
      <c r="AF135" s="171"/>
      <c r="AG135" s="171"/>
      <c r="AH135" s="171"/>
      <c r="AI135" s="171"/>
      <c r="AJ135" s="220"/>
      <c r="AK135" s="221"/>
      <c r="AL135" s="222"/>
      <c r="AM135" s="223"/>
      <c r="AN135" s="224"/>
    </row>
    <row r="136" s="225" customFormat="true" ht="47.25" hidden="false" customHeight="false" outlineLevel="0" collapsed="false">
      <c r="A136" s="129"/>
      <c r="B136" s="97" t="s">
        <v>477</v>
      </c>
      <c r="C136" s="219"/>
      <c r="D136" s="219"/>
      <c r="E136" s="219"/>
      <c r="F136" s="219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70" t="n">
        <v>0.25</v>
      </c>
      <c r="R136" s="49" t="n">
        <f aca="false">Q136*1.18</f>
        <v>0.295</v>
      </c>
      <c r="S136" s="49" t="n">
        <v>0</v>
      </c>
      <c r="T136" s="49" t="n">
        <v>0</v>
      </c>
      <c r="U136" s="49" t="n">
        <v>0</v>
      </c>
      <c r="V136" s="49" t="n">
        <v>0.295</v>
      </c>
      <c r="W136" s="155"/>
      <c r="X136" s="155"/>
      <c r="Y136" s="155"/>
      <c r="Z136" s="155"/>
      <c r="AA136" s="171"/>
      <c r="AB136" s="171"/>
      <c r="AC136" s="171"/>
      <c r="AD136" s="171"/>
      <c r="AE136" s="171"/>
      <c r="AF136" s="171"/>
      <c r="AG136" s="171"/>
      <c r="AH136" s="171"/>
      <c r="AI136" s="171"/>
      <c r="AJ136" s="220"/>
      <c r="AK136" s="221"/>
      <c r="AL136" s="222"/>
      <c r="AM136" s="223"/>
      <c r="AN136" s="224"/>
    </row>
    <row r="137" s="225" customFormat="true" ht="31.5" hidden="false" customHeight="false" outlineLevel="0" collapsed="false">
      <c r="A137" s="129"/>
      <c r="B137" s="97" t="s">
        <v>478</v>
      </c>
      <c r="C137" s="219"/>
      <c r="D137" s="219"/>
      <c r="E137" s="219"/>
      <c r="F137" s="219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70" t="n">
        <v>0.2</v>
      </c>
      <c r="R137" s="49" t="n">
        <f aca="false">Q137*1.18</f>
        <v>0.236</v>
      </c>
      <c r="S137" s="49" t="n">
        <v>0</v>
      </c>
      <c r="T137" s="49" t="n">
        <v>0</v>
      </c>
      <c r="U137" s="49" t="n">
        <v>0</v>
      </c>
      <c r="V137" s="49" t="n">
        <v>0.236</v>
      </c>
      <c r="W137" s="155"/>
      <c r="X137" s="155"/>
      <c r="Y137" s="155"/>
      <c r="Z137" s="155"/>
      <c r="AA137" s="171"/>
      <c r="AB137" s="171"/>
      <c r="AC137" s="171"/>
      <c r="AD137" s="171"/>
      <c r="AE137" s="171"/>
      <c r="AF137" s="171"/>
      <c r="AG137" s="171"/>
      <c r="AH137" s="171"/>
      <c r="AI137" s="171"/>
      <c r="AJ137" s="220"/>
      <c r="AK137" s="221"/>
      <c r="AL137" s="222"/>
      <c r="AM137" s="223"/>
      <c r="AN137" s="224"/>
    </row>
    <row r="138" s="225" customFormat="true" ht="31.5" hidden="false" customHeight="false" outlineLevel="0" collapsed="false">
      <c r="A138" s="129"/>
      <c r="B138" s="226" t="s">
        <v>479</v>
      </c>
      <c r="C138" s="219"/>
      <c r="D138" s="219"/>
      <c r="E138" s="219"/>
      <c r="F138" s="219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70" t="n">
        <v>0.56</v>
      </c>
      <c r="R138" s="49" t="n">
        <f aca="false">Q138*1.18</f>
        <v>0.6608</v>
      </c>
      <c r="S138" s="49" t="n">
        <v>0</v>
      </c>
      <c r="T138" s="49" t="n">
        <v>0</v>
      </c>
      <c r="U138" s="49" t="n">
        <v>0</v>
      </c>
      <c r="V138" s="49" t="n">
        <v>0.6608</v>
      </c>
      <c r="W138" s="155"/>
      <c r="X138" s="155"/>
      <c r="Y138" s="155"/>
      <c r="Z138" s="155"/>
      <c r="AA138" s="171"/>
      <c r="AB138" s="171"/>
      <c r="AC138" s="171"/>
      <c r="AD138" s="171"/>
      <c r="AE138" s="171"/>
      <c r="AF138" s="171"/>
      <c r="AG138" s="171"/>
      <c r="AH138" s="171"/>
      <c r="AI138" s="171"/>
      <c r="AJ138" s="220"/>
      <c r="AK138" s="221"/>
      <c r="AL138" s="222"/>
      <c r="AM138" s="223"/>
      <c r="AN138" s="224"/>
    </row>
    <row r="139" s="225" customFormat="true" ht="47.25" hidden="false" customHeight="false" outlineLevel="0" collapsed="false">
      <c r="A139" s="129"/>
      <c r="B139" s="226" t="s">
        <v>480</v>
      </c>
      <c r="C139" s="219"/>
      <c r="D139" s="219"/>
      <c r="E139" s="219"/>
      <c r="F139" s="219"/>
      <c r="G139" s="155"/>
      <c r="H139" s="155"/>
      <c r="I139" s="155"/>
      <c r="J139" s="155"/>
      <c r="K139" s="155"/>
      <c r="L139" s="155"/>
      <c r="M139" s="155"/>
      <c r="N139" s="155"/>
      <c r="O139" s="155"/>
      <c r="P139" s="155"/>
      <c r="Q139" s="170" t="n">
        <v>0.8</v>
      </c>
      <c r="R139" s="49" t="n">
        <f aca="false">Q139*1.18</f>
        <v>0.944</v>
      </c>
      <c r="S139" s="49" t="n">
        <v>0</v>
      </c>
      <c r="T139" s="49" t="n">
        <v>0</v>
      </c>
      <c r="U139" s="49" t="n">
        <v>0</v>
      </c>
      <c r="V139" s="49" t="n">
        <f aca="false">R139</f>
        <v>0.944</v>
      </c>
      <c r="W139" s="155"/>
      <c r="X139" s="155"/>
      <c r="Y139" s="155"/>
      <c r="Z139" s="155"/>
      <c r="AA139" s="171"/>
      <c r="AB139" s="171"/>
      <c r="AC139" s="171"/>
      <c r="AD139" s="171"/>
      <c r="AE139" s="171"/>
      <c r="AF139" s="171"/>
      <c r="AG139" s="171"/>
      <c r="AH139" s="171"/>
      <c r="AI139" s="171"/>
      <c r="AJ139" s="220"/>
      <c r="AK139" s="221"/>
      <c r="AL139" s="222"/>
      <c r="AM139" s="223"/>
      <c r="AN139" s="224"/>
    </row>
    <row r="140" s="225" customFormat="true" ht="47.25" hidden="false" customHeight="false" outlineLevel="0" collapsed="false">
      <c r="A140" s="129"/>
      <c r="B140" s="97" t="s">
        <v>481</v>
      </c>
      <c r="C140" s="219"/>
      <c r="D140" s="219"/>
      <c r="E140" s="219"/>
      <c r="F140" s="219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70" t="n">
        <v>1.2</v>
      </c>
      <c r="R140" s="49" t="n">
        <f aca="false">Q140*1.18</f>
        <v>1.416</v>
      </c>
      <c r="S140" s="49" t="n">
        <f aca="false">R140/100*10</f>
        <v>0.1416</v>
      </c>
      <c r="T140" s="49" t="n">
        <f aca="false">R140/100*30</f>
        <v>0.4248</v>
      </c>
      <c r="U140" s="49" t="n">
        <f aca="false">R140-S140-T140</f>
        <v>0.8496</v>
      </c>
      <c r="V140" s="49" t="n">
        <v>0</v>
      </c>
      <c r="W140" s="155"/>
      <c r="X140" s="155"/>
      <c r="Y140" s="155"/>
      <c r="Z140" s="155"/>
      <c r="AA140" s="171"/>
      <c r="AB140" s="171"/>
      <c r="AC140" s="171"/>
      <c r="AD140" s="171"/>
      <c r="AE140" s="171"/>
      <c r="AF140" s="171"/>
      <c r="AG140" s="171"/>
      <c r="AH140" s="171"/>
      <c r="AI140" s="171"/>
      <c r="AJ140" s="220"/>
      <c r="AK140" s="221"/>
      <c r="AL140" s="222"/>
      <c r="AM140" s="223"/>
      <c r="AN140" s="224"/>
    </row>
    <row r="141" s="225" customFormat="true" ht="31.5" hidden="false" customHeight="false" outlineLevel="0" collapsed="false">
      <c r="A141" s="129"/>
      <c r="B141" s="97" t="s">
        <v>482</v>
      </c>
      <c r="C141" s="219"/>
      <c r="D141" s="219"/>
      <c r="E141" s="219"/>
      <c r="F141" s="219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70" t="n">
        <v>2</v>
      </c>
      <c r="R141" s="49" t="n">
        <f aca="false">Q141*1.18</f>
        <v>2.36</v>
      </c>
      <c r="S141" s="49" t="n">
        <f aca="false">R141/100*10</f>
        <v>0.236</v>
      </c>
      <c r="T141" s="49" t="n">
        <f aca="false">R141/100*30</f>
        <v>0.708</v>
      </c>
      <c r="U141" s="49" t="n">
        <f aca="false">R141-S141-T141</f>
        <v>1.416</v>
      </c>
      <c r="V141" s="49" t="n">
        <v>0</v>
      </c>
      <c r="W141" s="155"/>
      <c r="X141" s="155"/>
      <c r="Y141" s="155"/>
      <c r="Z141" s="155"/>
      <c r="AA141" s="171"/>
      <c r="AB141" s="171"/>
      <c r="AC141" s="171"/>
      <c r="AD141" s="171"/>
      <c r="AE141" s="171"/>
      <c r="AF141" s="171"/>
      <c r="AG141" s="171"/>
      <c r="AH141" s="171"/>
      <c r="AI141" s="171"/>
      <c r="AJ141" s="220"/>
      <c r="AK141" s="221"/>
      <c r="AL141" s="222"/>
      <c r="AM141" s="223"/>
      <c r="AN141" s="224"/>
    </row>
    <row r="142" s="225" customFormat="true" ht="33.75" hidden="false" customHeight="true" outlineLevel="0" collapsed="false">
      <c r="A142" s="129"/>
      <c r="B142" s="97" t="s">
        <v>483</v>
      </c>
      <c r="C142" s="219"/>
      <c r="D142" s="219"/>
      <c r="E142" s="219"/>
      <c r="F142" s="219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70" t="n">
        <v>1.5</v>
      </c>
      <c r="R142" s="49" t="n">
        <f aca="false">Q142*1.18</f>
        <v>1.77</v>
      </c>
      <c r="S142" s="49" t="n">
        <f aca="false">R142/100*10</f>
        <v>0.177</v>
      </c>
      <c r="T142" s="49" t="n">
        <f aca="false">R142/100*30</f>
        <v>0.531</v>
      </c>
      <c r="U142" s="49" t="n">
        <f aca="false">R142-S142-T142</f>
        <v>1.062</v>
      </c>
      <c r="V142" s="49" t="n">
        <v>0</v>
      </c>
      <c r="W142" s="155"/>
      <c r="X142" s="155"/>
      <c r="Y142" s="155"/>
      <c r="Z142" s="155"/>
      <c r="AA142" s="171"/>
      <c r="AB142" s="171"/>
      <c r="AC142" s="171"/>
      <c r="AD142" s="171"/>
      <c r="AE142" s="171"/>
      <c r="AF142" s="171"/>
      <c r="AG142" s="171"/>
      <c r="AH142" s="171"/>
      <c r="AI142" s="171"/>
      <c r="AJ142" s="220"/>
      <c r="AK142" s="221"/>
      <c r="AL142" s="222"/>
      <c r="AM142" s="223"/>
      <c r="AN142" s="224"/>
    </row>
    <row r="143" s="225" customFormat="true" ht="31.5" hidden="false" customHeight="false" outlineLevel="0" collapsed="false">
      <c r="A143" s="129"/>
      <c r="B143" s="97" t="s">
        <v>484</v>
      </c>
      <c r="C143" s="219"/>
      <c r="D143" s="219"/>
      <c r="E143" s="219"/>
      <c r="F143" s="219"/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Q143" s="170" t="n">
        <v>2.3</v>
      </c>
      <c r="R143" s="49" t="n">
        <f aca="false">Q143*1.18</f>
        <v>2.714</v>
      </c>
      <c r="S143" s="49" t="n">
        <f aca="false">R143/100*10</f>
        <v>0.2714</v>
      </c>
      <c r="T143" s="49" t="n">
        <f aca="false">R143/100*30</f>
        <v>0.8142</v>
      </c>
      <c r="U143" s="49" t="n">
        <f aca="false">R143-S143-T143</f>
        <v>1.6284</v>
      </c>
      <c r="V143" s="49" t="n">
        <v>0</v>
      </c>
      <c r="W143" s="155"/>
      <c r="X143" s="155"/>
      <c r="Y143" s="155"/>
      <c r="Z143" s="155"/>
      <c r="AA143" s="171"/>
      <c r="AB143" s="171"/>
      <c r="AC143" s="171"/>
      <c r="AD143" s="171"/>
      <c r="AE143" s="171"/>
      <c r="AF143" s="171"/>
      <c r="AG143" s="171"/>
      <c r="AH143" s="171"/>
      <c r="AI143" s="171"/>
      <c r="AJ143" s="220"/>
      <c r="AK143" s="221"/>
      <c r="AL143" s="222"/>
      <c r="AM143" s="223"/>
      <c r="AN143" s="224"/>
    </row>
    <row r="144" s="225" customFormat="true" ht="47.25" hidden="false" customHeight="false" outlineLevel="0" collapsed="false">
      <c r="A144" s="129"/>
      <c r="B144" s="97" t="s">
        <v>485</v>
      </c>
      <c r="C144" s="219"/>
      <c r="D144" s="219"/>
      <c r="E144" s="219"/>
      <c r="F144" s="219"/>
      <c r="G144" s="155"/>
      <c r="H144" s="155"/>
      <c r="I144" s="155"/>
      <c r="J144" s="155"/>
      <c r="K144" s="155"/>
      <c r="L144" s="155"/>
      <c r="M144" s="155"/>
      <c r="N144" s="155"/>
      <c r="O144" s="155"/>
      <c r="P144" s="155"/>
      <c r="Q144" s="170" t="n">
        <v>9</v>
      </c>
      <c r="R144" s="49" t="n">
        <f aca="false">Q144*1.18</f>
        <v>10.62</v>
      </c>
      <c r="S144" s="49" t="n">
        <f aca="false">R144/100*10</f>
        <v>1.062</v>
      </c>
      <c r="T144" s="49" t="n">
        <f aca="false">R144/100*30</f>
        <v>3.186</v>
      </c>
      <c r="U144" s="49" t="n">
        <f aca="false">R144-S144-T144</f>
        <v>6.372</v>
      </c>
      <c r="V144" s="49" t="n">
        <v>0</v>
      </c>
      <c r="W144" s="155"/>
      <c r="X144" s="155"/>
      <c r="Y144" s="155"/>
      <c r="Z144" s="155"/>
      <c r="AA144" s="171"/>
      <c r="AB144" s="171"/>
      <c r="AC144" s="171"/>
      <c r="AD144" s="171"/>
      <c r="AE144" s="171"/>
      <c r="AF144" s="171"/>
      <c r="AG144" s="171"/>
      <c r="AH144" s="171"/>
      <c r="AI144" s="171"/>
      <c r="AJ144" s="220"/>
      <c r="AK144" s="221"/>
      <c r="AL144" s="222"/>
      <c r="AM144" s="223"/>
      <c r="AN144" s="224"/>
    </row>
    <row r="145" s="225" customFormat="true" ht="31.5" hidden="false" customHeight="false" outlineLevel="0" collapsed="false">
      <c r="A145" s="129"/>
      <c r="B145" s="97" t="s">
        <v>486</v>
      </c>
      <c r="C145" s="219"/>
      <c r="D145" s="219"/>
      <c r="E145" s="219"/>
      <c r="F145" s="219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70" t="n">
        <v>1.7</v>
      </c>
      <c r="R145" s="49" t="n">
        <f aca="false">Q145*1.18</f>
        <v>2.006</v>
      </c>
      <c r="S145" s="49" t="n">
        <f aca="false">R145/100*10</f>
        <v>0.2006</v>
      </c>
      <c r="T145" s="49" t="n">
        <f aca="false">R145/100*30</f>
        <v>0.6018</v>
      </c>
      <c r="U145" s="49" t="n">
        <f aca="false">R145-S145-T145</f>
        <v>1.2036</v>
      </c>
      <c r="V145" s="49" t="n">
        <v>0</v>
      </c>
      <c r="W145" s="155"/>
      <c r="X145" s="155"/>
      <c r="Y145" s="155"/>
      <c r="Z145" s="155"/>
      <c r="AA145" s="171"/>
      <c r="AB145" s="171"/>
      <c r="AC145" s="171"/>
      <c r="AD145" s="171"/>
      <c r="AE145" s="171"/>
      <c r="AF145" s="171"/>
      <c r="AG145" s="171"/>
      <c r="AH145" s="171"/>
      <c r="AI145" s="171"/>
      <c r="AJ145" s="220"/>
      <c r="AK145" s="221"/>
      <c r="AL145" s="222"/>
      <c r="AM145" s="223"/>
      <c r="AN145" s="224"/>
    </row>
    <row r="146" s="225" customFormat="true" ht="31.5" hidden="false" customHeight="false" outlineLevel="0" collapsed="false">
      <c r="A146" s="227"/>
      <c r="B146" s="228" t="s">
        <v>487</v>
      </c>
      <c r="C146" s="219"/>
      <c r="D146" s="219"/>
      <c r="E146" s="219"/>
      <c r="F146" s="21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30" t="n">
        <v>1.8</v>
      </c>
      <c r="R146" s="231" t="n">
        <f aca="false">Q146*1.18</f>
        <v>2.124</v>
      </c>
      <c r="S146" s="231" t="n">
        <f aca="false">R146/100*10</f>
        <v>0.2124</v>
      </c>
      <c r="T146" s="231" t="n">
        <f aca="false">R146/100*30</f>
        <v>0.6372</v>
      </c>
      <c r="U146" s="231" t="n">
        <f aca="false">R146-S146-T146</f>
        <v>1.2744</v>
      </c>
      <c r="V146" s="231" t="n">
        <v>0</v>
      </c>
      <c r="W146" s="229"/>
      <c r="X146" s="229"/>
      <c r="Y146" s="229"/>
      <c r="Z146" s="229"/>
      <c r="AA146" s="232"/>
      <c r="AB146" s="232"/>
      <c r="AC146" s="232"/>
      <c r="AD146" s="232"/>
      <c r="AE146" s="232"/>
      <c r="AF146" s="232"/>
      <c r="AG146" s="232"/>
      <c r="AH146" s="232"/>
      <c r="AI146" s="232"/>
      <c r="AJ146" s="233"/>
      <c r="AK146" s="221"/>
      <c r="AL146" s="222"/>
      <c r="AM146" s="223"/>
      <c r="AN146" s="224"/>
    </row>
    <row r="147" s="225" customFormat="true" ht="15.75" hidden="false" customHeight="false" outlineLevel="0" collapsed="false">
      <c r="A147" s="132" t="s">
        <v>273</v>
      </c>
      <c r="B147" s="23" t="s">
        <v>274</v>
      </c>
      <c r="C147" s="155"/>
      <c r="D147" s="155"/>
      <c r="E147" s="155"/>
      <c r="F147" s="155"/>
      <c r="G147" s="234"/>
      <c r="H147" s="234"/>
      <c r="I147" s="234"/>
      <c r="J147" s="234"/>
      <c r="K147" s="234"/>
      <c r="L147" s="234"/>
      <c r="M147" s="234"/>
      <c r="N147" s="234"/>
      <c r="O147" s="234"/>
      <c r="P147" s="234"/>
      <c r="Q147" s="235"/>
      <c r="R147" s="135" t="n">
        <f aca="false">SUM(R148:R164)</f>
        <v>40.410712706</v>
      </c>
      <c r="S147" s="135" t="n">
        <f aca="false">SUM(S148:S164)</f>
        <v>2.208384278</v>
      </c>
      <c r="T147" s="135" t="n">
        <f aca="false">SUM(T148:T164)</f>
        <v>11.4606985284</v>
      </c>
      <c r="U147" s="135" t="n">
        <f aca="false">SUM(U148:U164)</f>
        <v>26.7416298996</v>
      </c>
      <c r="V147" s="135" t="n">
        <f aca="false">SUM(V148:V164)</f>
        <v>0</v>
      </c>
      <c r="W147" s="234"/>
      <c r="X147" s="234"/>
      <c r="Y147" s="234"/>
      <c r="Z147" s="234"/>
      <c r="AA147" s="236"/>
      <c r="AB147" s="236"/>
      <c r="AC147" s="236"/>
      <c r="AD147" s="236"/>
      <c r="AE147" s="236"/>
      <c r="AF147" s="236"/>
      <c r="AG147" s="236"/>
      <c r="AH147" s="236"/>
      <c r="AI147" s="236"/>
      <c r="AJ147" s="237"/>
      <c r="AK147" s="221"/>
      <c r="AL147" s="222"/>
      <c r="AM147" s="223"/>
      <c r="AN147" s="224"/>
    </row>
    <row r="148" s="225" customFormat="true" ht="31.5" hidden="false" customHeight="false" outlineLevel="0" collapsed="false">
      <c r="A148" s="129"/>
      <c r="B148" s="116" t="s">
        <v>275</v>
      </c>
      <c r="C148" s="155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  <c r="O148" s="155"/>
      <c r="P148" s="155"/>
      <c r="Q148" s="170"/>
      <c r="R148" s="49" t="n">
        <v>5.07282</v>
      </c>
      <c r="S148" s="49" t="n">
        <f aca="false">196.23/1000*1.18</f>
        <v>0.2315514</v>
      </c>
      <c r="T148" s="49" t="n">
        <f aca="false">(R148-S148)*0.3</f>
        <v>1.45238058</v>
      </c>
      <c r="U148" s="49" t="n">
        <f aca="false">(R148-S148)*0.7</f>
        <v>3.38888802</v>
      </c>
      <c r="V148" s="49" t="n">
        <v>0</v>
      </c>
      <c r="W148" s="155"/>
      <c r="X148" s="155"/>
      <c r="Y148" s="155"/>
      <c r="Z148" s="155"/>
      <c r="AA148" s="171" t="n">
        <v>2011</v>
      </c>
      <c r="AB148" s="171" t="n">
        <v>25</v>
      </c>
      <c r="AC148" s="171" t="s">
        <v>488</v>
      </c>
      <c r="AD148" s="171" t="s">
        <v>489</v>
      </c>
      <c r="AE148" s="171" t="n">
        <v>2011</v>
      </c>
      <c r="AF148" s="171" t="n">
        <v>25</v>
      </c>
      <c r="AG148" s="171" t="s">
        <v>490</v>
      </c>
      <c r="AH148" s="171" t="s">
        <v>491</v>
      </c>
      <c r="AI148" s="171" t="n">
        <v>3</v>
      </c>
      <c r="AJ148" s="220"/>
      <c r="AK148" s="221"/>
      <c r="AL148" s="222"/>
      <c r="AM148" s="223"/>
      <c r="AN148" s="224"/>
    </row>
    <row r="149" s="225" customFormat="true" ht="31.5" hidden="false" customHeight="false" outlineLevel="0" collapsed="false">
      <c r="A149" s="129"/>
      <c r="B149" s="116" t="s">
        <v>277</v>
      </c>
      <c r="C149" s="155"/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155"/>
      <c r="P149" s="155"/>
      <c r="Q149" s="170"/>
      <c r="R149" s="49" t="n">
        <v>4.287908544</v>
      </c>
      <c r="S149" s="49" t="n">
        <f aca="false">183.9168/1000*1.18</f>
        <v>0.217021824</v>
      </c>
      <c r="T149" s="49" t="n">
        <f aca="false">(R149-S149)*0.3</f>
        <v>1.221266016</v>
      </c>
      <c r="U149" s="49" t="n">
        <f aca="false">(R149-S149)*0.7</f>
        <v>2.849620704</v>
      </c>
      <c r="V149" s="49" t="n">
        <v>0</v>
      </c>
      <c r="W149" s="155"/>
      <c r="X149" s="155"/>
      <c r="Y149" s="155"/>
      <c r="Z149" s="155"/>
      <c r="AA149" s="171" t="n">
        <v>2011</v>
      </c>
      <c r="AB149" s="171" t="n">
        <v>25</v>
      </c>
      <c r="AC149" s="171" t="s">
        <v>488</v>
      </c>
      <c r="AD149" s="171" t="s">
        <v>492</v>
      </c>
      <c r="AE149" s="171" t="n">
        <v>2011</v>
      </c>
      <c r="AF149" s="171" t="n">
        <v>25</v>
      </c>
      <c r="AG149" s="171" t="s">
        <v>490</v>
      </c>
      <c r="AH149" s="171" t="s">
        <v>491</v>
      </c>
      <c r="AI149" s="171" t="n">
        <v>2.5</v>
      </c>
      <c r="AJ149" s="220"/>
      <c r="AK149" s="221"/>
      <c r="AL149" s="222"/>
      <c r="AM149" s="223"/>
      <c r="AN149" s="224"/>
    </row>
    <row r="150" s="225" customFormat="true" ht="31.5" hidden="false" customHeight="false" outlineLevel="0" collapsed="false">
      <c r="A150" s="129"/>
      <c r="B150" s="116" t="s">
        <v>279</v>
      </c>
      <c r="C150" s="155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  <c r="O150" s="155"/>
      <c r="P150" s="155"/>
      <c r="Q150" s="170"/>
      <c r="R150" s="49" t="n">
        <v>1.294803616</v>
      </c>
      <c r="S150" s="49" t="n">
        <f aca="false">62.033/1000*1.18</f>
        <v>0.07319894</v>
      </c>
      <c r="T150" s="49" t="n">
        <f aca="false">(R150-S150)*0.3</f>
        <v>0.3664814028</v>
      </c>
      <c r="U150" s="49" t="n">
        <f aca="false">(R150-S150)*0.7</f>
        <v>0.8551232732</v>
      </c>
      <c r="V150" s="49" t="n">
        <v>0</v>
      </c>
      <c r="W150" s="155"/>
      <c r="X150" s="155"/>
      <c r="Y150" s="155"/>
      <c r="Z150" s="155"/>
      <c r="AA150" s="171" t="n">
        <v>2011</v>
      </c>
      <c r="AB150" s="171" t="n">
        <v>25</v>
      </c>
      <c r="AC150" s="171" t="s">
        <v>493</v>
      </c>
      <c r="AD150" s="171" t="n">
        <v>0.1</v>
      </c>
      <c r="AE150" s="171" t="n">
        <v>2011</v>
      </c>
      <c r="AF150" s="171" t="n">
        <v>25</v>
      </c>
      <c r="AG150" s="171" t="s">
        <v>490</v>
      </c>
      <c r="AH150" s="171" t="s">
        <v>491</v>
      </c>
      <c r="AI150" s="171" t="n">
        <v>0.8</v>
      </c>
      <c r="AJ150" s="220"/>
      <c r="AK150" s="221"/>
      <c r="AL150" s="222"/>
      <c r="AM150" s="223"/>
      <c r="AN150" s="224"/>
    </row>
    <row r="151" customFormat="false" ht="31.5" hidden="false" customHeight="false" outlineLevel="0" collapsed="false">
      <c r="A151" s="129"/>
      <c r="B151" s="116" t="s">
        <v>280</v>
      </c>
      <c r="C151" s="156"/>
      <c r="D151" s="156"/>
      <c r="E151" s="156"/>
      <c r="F151" s="156"/>
      <c r="G151" s="156"/>
      <c r="H151" s="156"/>
      <c r="I151" s="156"/>
      <c r="J151" s="156"/>
      <c r="K151" s="156"/>
      <c r="L151" s="156"/>
      <c r="M151" s="156"/>
      <c r="N151" s="156"/>
      <c r="O151" s="156"/>
      <c r="P151" s="156"/>
      <c r="Q151" s="238"/>
      <c r="R151" s="238" t="n">
        <v>1.53007414</v>
      </c>
      <c r="S151" s="238" t="n">
        <f aca="false">34.7119/1000*1.18</f>
        <v>0.040960042</v>
      </c>
      <c r="T151" s="49" t="n">
        <f aca="false">(R151-S151)*0.3</f>
        <v>0.4467342294</v>
      </c>
      <c r="U151" s="49" t="n">
        <f aca="false">(R151-S151)*0.7</f>
        <v>1.0423798686</v>
      </c>
      <c r="V151" s="238" t="n">
        <v>0</v>
      </c>
      <c r="W151" s="156"/>
      <c r="X151" s="156"/>
      <c r="Y151" s="156"/>
      <c r="Z151" s="156"/>
      <c r="AA151" s="171" t="n">
        <v>2011</v>
      </c>
      <c r="AB151" s="171" t="n">
        <v>25</v>
      </c>
      <c r="AC151" s="171" t="s">
        <v>493</v>
      </c>
      <c r="AD151" s="171" t="n">
        <v>0.1</v>
      </c>
      <c r="AE151" s="171" t="n">
        <v>2011</v>
      </c>
      <c r="AF151" s="171" t="n">
        <v>25</v>
      </c>
      <c r="AG151" s="171" t="s">
        <v>490</v>
      </c>
      <c r="AH151" s="171" t="s">
        <v>491</v>
      </c>
      <c r="AI151" s="130" t="n">
        <v>1.2</v>
      </c>
      <c r="AJ151" s="156"/>
    </row>
    <row r="152" customFormat="false" ht="31.5" hidden="false" customHeight="false" outlineLevel="0" collapsed="false">
      <c r="A152" s="156"/>
      <c r="B152" s="116" t="s">
        <v>281</v>
      </c>
      <c r="C152" s="156"/>
      <c r="D152" s="156"/>
      <c r="E152" s="156"/>
      <c r="F152" s="156"/>
      <c r="G152" s="156"/>
      <c r="H152" s="156"/>
      <c r="I152" s="156"/>
      <c r="J152" s="156"/>
      <c r="K152" s="156"/>
      <c r="L152" s="156"/>
      <c r="M152" s="156"/>
      <c r="N152" s="156"/>
      <c r="O152" s="156"/>
      <c r="P152" s="156"/>
      <c r="Q152" s="238"/>
      <c r="R152" s="238" t="n">
        <v>2.10903583</v>
      </c>
      <c r="S152" s="238" t="n">
        <f aca="false">62.2883/1000*1.18</f>
        <v>0.073500194</v>
      </c>
      <c r="T152" s="49" t="n">
        <f aca="false">(R152-S152)*0.3</f>
        <v>0.6106606908</v>
      </c>
      <c r="U152" s="49" t="n">
        <f aca="false">(R152-S152)*0.7</f>
        <v>1.4248749452</v>
      </c>
      <c r="V152" s="238" t="n">
        <v>0</v>
      </c>
      <c r="W152" s="156"/>
      <c r="X152" s="156"/>
      <c r="Y152" s="156"/>
      <c r="Z152" s="156"/>
      <c r="AA152" s="171" t="n">
        <v>2011</v>
      </c>
      <c r="AB152" s="171" t="n">
        <v>25</v>
      </c>
      <c r="AC152" s="171" t="s">
        <v>493</v>
      </c>
      <c r="AD152" s="171" t="n">
        <v>0.25</v>
      </c>
      <c r="AE152" s="171" t="n">
        <v>2011</v>
      </c>
      <c r="AF152" s="171" t="n">
        <v>25</v>
      </c>
      <c r="AG152" s="171" t="s">
        <v>490</v>
      </c>
      <c r="AH152" s="171" t="s">
        <v>491</v>
      </c>
      <c r="AI152" s="130" t="n">
        <v>1.6</v>
      </c>
      <c r="AJ152" s="156"/>
    </row>
    <row r="153" customFormat="false" ht="31.5" hidden="false" customHeight="false" outlineLevel="0" collapsed="false">
      <c r="A153" s="156"/>
      <c r="B153" s="116" t="s">
        <v>282</v>
      </c>
      <c r="C153" s="156"/>
      <c r="D153" s="156"/>
      <c r="E153" s="156"/>
      <c r="F153" s="156"/>
      <c r="G153" s="156"/>
      <c r="H153" s="156"/>
      <c r="I153" s="156"/>
      <c r="J153" s="156"/>
      <c r="K153" s="156"/>
      <c r="L153" s="156"/>
      <c r="M153" s="156"/>
      <c r="N153" s="156"/>
      <c r="O153" s="156"/>
      <c r="P153" s="156"/>
      <c r="Q153" s="238"/>
      <c r="R153" s="238" t="n">
        <v>1.608151908</v>
      </c>
      <c r="S153" s="238" t="n">
        <f aca="false">88.6011/1000*1.18</f>
        <v>0.104549298</v>
      </c>
      <c r="T153" s="49" t="n">
        <f aca="false">(R153-S153)*0.3</f>
        <v>0.451080783</v>
      </c>
      <c r="U153" s="49" t="n">
        <f aca="false">(R153-S153)*0.7</f>
        <v>1.052521827</v>
      </c>
      <c r="V153" s="238" t="n">
        <v>0</v>
      </c>
      <c r="W153" s="156"/>
      <c r="X153" s="156"/>
      <c r="Y153" s="156"/>
      <c r="Z153" s="156"/>
      <c r="AA153" s="171" t="n">
        <v>2011</v>
      </c>
      <c r="AB153" s="171" t="n">
        <v>25</v>
      </c>
      <c r="AC153" s="130" t="s">
        <v>493</v>
      </c>
      <c r="AD153" s="130" t="n">
        <v>0.063</v>
      </c>
      <c r="AE153" s="171" t="n">
        <v>2011</v>
      </c>
      <c r="AF153" s="171" t="n">
        <v>25</v>
      </c>
      <c r="AG153" s="171" t="s">
        <v>490</v>
      </c>
      <c r="AH153" s="171" t="s">
        <v>491</v>
      </c>
      <c r="AI153" s="130" t="n">
        <v>1</v>
      </c>
      <c r="AJ153" s="156"/>
    </row>
    <row r="154" customFormat="false" ht="47.25" hidden="false" customHeight="false" outlineLevel="0" collapsed="false">
      <c r="A154" s="156"/>
      <c r="B154" s="116" t="s">
        <v>283</v>
      </c>
      <c r="C154" s="156"/>
      <c r="D154" s="156"/>
      <c r="E154" s="156"/>
      <c r="F154" s="156"/>
      <c r="G154" s="156"/>
      <c r="H154" s="156"/>
      <c r="I154" s="156"/>
      <c r="J154" s="156"/>
      <c r="K154" s="156"/>
      <c r="L154" s="156"/>
      <c r="M154" s="156"/>
      <c r="N154" s="156"/>
      <c r="O154" s="156"/>
      <c r="P154" s="156"/>
      <c r="Q154" s="238"/>
      <c r="R154" s="238" t="n">
        <v>0.98595903</v>
      </c>
      <c r="S154" s="238" t="n">
        <f aca="false">57.8274/1000*1.18</f>
        <v>0.068236332</v>
      </c>
      <c r="T154" s="49" t="n">
        <f aca="false">(R154-S154)*0.3</f>
        <v>0.2753168094</v>
      </c>
      <c r="U154" s="49" t="n">
        <f aca="false">(R154-S154)*0.7</f>
        <v>0.6424058886</v>
      </c>
      <c r="V154" s="238" t="n">
        <v>0</v>
      </c>
      <c r="W154" s="156"/>
      <c r="X154" s="156"/>
      <c r="Y154" s="156"/>
      <c r="Z154" s="156"/>
      <c r="AA154" s="171" t="n">
        <v>2011</v>
      </c>
      <c r="AB154" s="171" t="n">
        <v>25</v>
      </c>
      <c r="AC154" s="130" t="s">
        <v>493</v>
      </c>
      <c r="AD154" s="130" t="n">
        <v>0.063</v>
      </c>
      <c r="AE154" s="171" t="n">
        <v>2011</v>
      </c>
      <c r="AF154" s="171" t="n">
        <v>26</v>
      </c>
      <c r="AG154" s="171" t="s">
        <v>490</v>
      </c>
      <c r="AH154" s="171" t="s">
        <v>494</v>
      </c>
      <c r="AI154" s="130" t="n">
        <v>0.5</v>
      </c>
      <c r="AJ154" s="156"/>
    </row>
    <row r="155" customFormat="false" ht="47.25" hidden="false" customHeight="false" outlineLevel="0" collapsed="false">
      <c r="A155" s="156"/>
      <c r="B155" s="116" t="s">
        <v>284</v>
      </c>
      <c r="C155" s="156"/>
      <c r="D155" s="156"/>
      <c r="E155" s="156"/>
      <c r="F155" s="156"/>
      <c r="G155" s="156"/>
      <c r="H155" s="156"/>
      <c r="I155" s="156"/>
      <c r="J155" s="156"/>
      <c r="K155" s="156"/>
      <c r="L155" s="156"/>
      <c r="M155" s="156"/>
      <c r="N155" s="156"/>
      <c r="O155" s="156"/>
      <c r="P155" s="156"/>
      <c r="Q155" s="238"/>
      <c r="R155" s="238" t="n">
        <v>0.98595903</v>
      </c>
      <c r="S155" s="238" t="n">
        <f aca="false">57.8274/1000*1.18</f>
        <v>0.068236332</v>
      </c>
      <c r="T155" s="49" t="n">
        <f aca="false">(R155-S155)*0.3</f>
        <v>0.2753168094</v>
      </c>
      <c r="U155" s="49" t="n">
        <f aca="false">(R155-S155)*0.7</f>
        <v>0.6424058886</v>
      </c>
      <c r="V155" s="238" t="n">
        <v>0</v>
      </c>
      <c r="W155" s="156"/>
      <c r="X155" s="156"/>
      <c r="Y155" s="156"/>
      <c r="Z155" s="156"/>
      <c r="AA155" s="171" t="n">
        <v>2011</v>
      </c>
      <c r="AB155" s="171" t="n">
        <v>25</v>
      </c>
      <c r="AC155" s="130" t="s">
        <v>493</v>
      </c>
      <c r="AD155" s="130" t="n">
        <v>0.063</v>
      </c>
      <c r="AE155" s="171" t="n">
        <v>2011</v>
      </c>
      <c r="AF155" s="171" t="n">
        <v>25</v>
      </c>
      <c r="AG155" s="171" t="s">
        <v>490</v>
      </c>
      <c r="AH155" s="171" t="s">
        <v>491</v>
      </c>
      <c r="AI155" s="130" t="n">
        <v>0.5</v>
      </c>
      <c r="AJ155" s="156"/>
    </row>
    <row r="156" customFormat="false" ht="47.25" hidden="false" customHeight="false" outlineLevel="0" collapsed="false">
      <c r="A156" s="156"/>
      <c r="B156" s="116" t="s">
        <v>285</v>
      </c>
      <c r="C156" s="156"/>
      <c r="D156" s="156"/>
      <c r="E156" s="156"/>
      <c r="F156" s="156"/>
      <c r="G156" s="156"/>
      <c r="H156" s="156"/>
      <c r="I156" s="156"/>
      <c r="J156" s="156"/>
      <c r="K156" s="156"/>
      <c r="L156" s="156"/>
      <c r="M156" s="156"/>
      <c r="N156" s="156"/>
      <c r="O156" s="156"/>
      <c r="P156" s="156"/>
      <c r="Q156" s="238"/>
      <c r="R156" s="238" t="n">
        <v>0.98595903</v>
      </c>
      <c r="S156" s="238" t="n">
        <f aca="false">57.8274/1000*1.18</f>
        <v>0.068236332</v>
      </c>
      <c r="T156" s="49" t="n">
        <f aca="false">(R156-S156)*0.3</f>
        <v>0.2753168094</v>
      </c>
      <c r="U156" s="49" t="n">
        <f aca="false">(R156-S156)*0.7</f>
        <v>0.6424058886</v>
      </c>
      <c r="V156" s="238" t="n">
        <v>0</v>
      </c>
      <c r="W156" s="156"/>
      <c r="X156" s="156"/>
      <c r="Y156" s="156"/>
      <c r="Z156" s="156"/>
      <c r="AA156" s="171" t="n">
        <v>2011</v>
      </c>
      <c r="AB156" s="171" t="n">
        <v>25</v>
      </c>
      <c r="AC156" s="130" t="s">
        <v>493</v>
      </c>
      <c r="AD156" s="130" t="n">
        <v>0.063</v>
      </c>
      <c r="AE156" s="171" t="n">
        <v>2011</v>
      </c>
      <c r="AF156" s="171" t="n">
        <v>25</v>
      </c>
      <c r="AG156" s="171" t="s">
        <v>490</v>
      </c>
      <c r="AH156" s="171" t="s">
        <v>491</v>
      </c>
      <c r="AI156" s="130" t="n">
        <v>0.5</v>
      </c>
      <c r="AJ156" s="156"/>
    </row>
    <row r="157" customFormat="false" ht="47.25" hidden="false" customHeight="false" outlineLevel="0" collapsed="false">
      <c r="A157" s="156"/>
      <c r="B157" s="116" t="s">
        <v>286</v>
      </c>
      <c r="C157" s="156"/>
      <c r="D157" s="156"/>
      <c r="E157" s="156"/>
      <c r="F157" s="156"/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  <c r="Q157" s="238"/>
      <c r="R157" s="238" t="n">
        <v>3.4938974</v>
      </c>
      <c r="S157" s="238" t="n">
        <f aca="false">162.72/1000*1.18</f>
        <v>0.1920096</v>
      </c>
      <c r="T157" s="49" t="n">
        <f aca="false">(R157-S157)*0.3</f>
        <v>0.99056634</v>
      </c>
      <c r="U157" s="49" t="n">
        <f aca="false">(R157-S157)*0.7</f>
        <v>2.31132146</v>
      </c>
      <c r="V157" s="238" t="n">
        <v>0</v>
      </c>
      <c r="W157" s="156"/>
      <c r="X157" s="156"/>
      <c r="Y157" s="156"/>
      <c r="Z157" s="156"/>
      <c r="AA157" s="171"/>
      <c r="AB157" s="171"/>
      <c r="AC157" s="130"/>
      <c r="AD157" s="130"/>
      <c r="AE157" s="171" t="n">
        <v>2011</v>
      </c>
      <c r="AF157" s="171" t="n">
        <v>25</v>
      </c>
      <c r="AG157" s="171" t="s">
        <v>490</v>
      </c>
      <c r="AH157" s="171" t="s">
        <v>491</v>
      </c>
      <c r="AI157" s="130" t="n">
        <v>1.5</v>
      </c>
      <c r="AJ157" s="156"/>
    </row>
    <row r="158" customFormat="false" ht="47.25" hidden="false" customHeight="false" outlineLevel="0" collapsed="false">
      <c r="A158" s="156"/>
      <c r="B158" s="116" t="s">
        <v>287</v>
      </c>
      <c r="C158" s="156"/>
      <c r="D158" s="156"/>
      <c r="E158" s="156"/>
      <c r="F158" s="156"/>
      <c r="G158" s="156"/>
      <c r="H158" s="156"/>
      <c r="I158" s="156"/>
      <c r="J158" s="156"/>
      <c r="K158" s="156"/>
      <c r="L158" s="156"/>
      <c r="M158" s="156"/>
      <c r="N158" s="156"/>
      <c r="O158" s="156"/>
      <c r="P158" s="156"/>
      <c r="Q158" s="238"/>
      <c r="R158" s="238" t="n">
        <v>4.494918068</v>
      </c>
      <c r="S158" s="238" t="n">
        <f aca="false">159.6704/1000*1.18</f>
        <v>0.188411072</v>
      </c>
      <c r="T158" s="49" t="n">
        <f aca="false">(R158-S158)*0.3</f>
        <v>1.2919520988</v>
      </c>
      <c r="U158" s="49" t="n">
        <f aca="false">(R158-S158)*0.7</f>
        <v>3.0145548972</v>
      </c>
      <c r="V158" s="238" t="n">
        <v>0</v>
      </c>
      <c r="W158" s="156"/>
      <c r="X158" s="156"/>
      <c r="Y158" s="156"/>
      <c r="Z158" s="156"/>
      <c r="AA158" s="171" t="n">
        <v>2011</v>
      </c>
      <c r="AB158" s="171" t="n">
        <v>25</v>
      </c>
      <c r="AC158" s="130" t="s">
        <v>493</v>
      </c>
      <c r="AD158" s="130" t="n">
        <v>0.16</v>
      </c>
      <c r="AE158" s="171" t="n">
        <v>2011</v>
      </c>
      <c r="AF158" s="171" t="n">
        <v>25</v>
      </c>
      <c r="AG158" s="171" t="s">
        <v>490</v>
      </c>
      <c r="AH158" s="171" t="s">
        <v>491</v>
      </c>
      <c r="AI158" s="130" t="n">
        <v>0.5</v>
      </c>
      <c r="AJ158" s="156"/>
    </row>
    <row r="159" customFormat="false" ht="47.25" hidden="false" customHeight="false" outlineLevel="0" collapsed="false">
      <c r="A159" s="156"/>
      <c r="B159" s="116" t="s">
        <v>288</v>
      </c>
      <c r="C159" s="156"/>
      <c r="D159" s="156"/>
      <c r="E159" s="156"/>
      <c r="F159" s="156"/>
      <c r="G159" s="156"/>
      <c r="H159" s="156"/>
      <c r="I159" s="156"/>
      <c r="J159" s="156"/>
      <c r="K159" s="156"/>
      <c r="L159" s="156"/>
      <c r="M159" s="156"/>
      <c r="N159" s="156"/>
      <c r="O159" s="156"/>
      <c r="P159" s="156"/>
      <c r="Q159" s="238"/>
      <c r="R159" s="238" t="n">
        <v>0.98595903</v>
      </c>
      <c r="S159" s="238" t="n">
        <f aca="false">57.8274/1000*1.18</f>
        <v>0.068236332</v>
      </c>
      <c r="T159" s="49" t="n">
        <f aca="false">(R159-S159)*0.3</f>
        <v>0.2753168094</v>
      </c>
      <c r="U159" s="49" t="n">
        <f aca="false">(R159-S159)*0.7</f>
        <v>0.6424058886</v>
      </c>
      <c r="V159" s="238" t="n">
        <v>0</v>
      </c>
      <c r="W159" s="156"/>
      <c r="X159" s="156"/>
      <c r="Y159" s="156"/>
      <c r="Z159" s="156"/>
      <c r="AA159" s="171" t="n">
        <v>2011</v>
      </c>
      <c r="AB159" s="171" t="n">
        <v>25</v>
      </c>
      <c r="AC159" s="130" t="s">
        <v>493</v>
      </c>
      <c r="AD159" s="130" t="n">
        <v>0.063</v>
      </c>
      <c r="AE159" s="171" t="n">
        <v>2011</v>
      </c>
      <c r="AF159" s="171" t="n">
        <v>25</v>
      </c>
      <c r="AG159" s="171" t="s">
        <v>490</v>
      </c>
      <c r="AH159" s="171" t="s">
        <v>491</v>
      </c>
      <c r="AI159" s="130" t="n">
        <v>0.5</v>
      </c>
      <c r="AJ159" s="156"/>
    </row>
    <row r="160" customFormat="false" ht="47.25" hidden="false" customHeight="false" outlineLevel="0" collapsed="false">
      <c r="A160" s="156"/>
      <c r="B160" s="116" t="s">
        <v>289</v>
      </c>
      <c r="C160" s="156"/>
      <c r="D160" s="156"/>
      <c r="E160" s="156"/>
      <c r="F160" s="156"/>
      <c r="G160" s="156"/>
      <c r="H160" s="156"/>
      <c r="I160" s="156"/>
      <c r="J160" s="156"/>
      <c r="K160" s="156"/>
      <c r="L160" s="156"/>
      <c r="M160" s="156"/>
      <c r="N160" s="156"/>
      <c r="O160" s="156"/>
      <c r="P160" s="156"/>
      <c r="Q160" s="238"/>
      <c r="R160" s="238" t="n">
        <v>0.2572872</v>
      </c>
      <c r="S160" s="238" t="n">
        <f aca="false">12.99/1000*1.18</f>
        <v>0.0153282</v>
      </c>
      <c r="T160" s="49" t="n">
        <f aca="false">(R160-S160)*0.3</f>
        <v>0.0725877</v>
      </c>
      <c r="U160" s="49" t="n">
        <f aca="false">(R160-S160)*0.7</f>
        <v>0.1693713</v>
      </c>
      <c r="V160" s="238" t="n">
        <v>0</v>
      </c>
      <c r="W160" s="156"/>
      <c r="X160" s="156"/>
      <c r="Y160" s="156"/>
      <c r="Z160" s="156"/>
      <c r="AA160" s="171"/>
      <c r="AB160" s="171"/>
      <c r="AC160" s="130"/>
      <c r="AD160" s="130"/>
      <c r="AE160" s="171" t="n">
        <v>2011</v>
      </c>
      <c r="AF160" s="171" t="n">
        <v>25</v>
      </c>
      <c r="AG160" s="171" t="s">
        <v>490</v>
      </c>
      <c r="AH160" s="171" t="s">
        <v>491</v>
      </c>
      <c r="AI160" s="130" t="n">
        <v>0.15</v>
      </c>
      <c r="AJ160" s="156"/>
    </row>
    <row r="161" customFormat="false" ht="47.25" hidden="false" customHeight="false" outlineLevel="0" collapsed="false">
      <c r="A161" s="156"/>
      <c r="B161" s="116" t="s">
        <v>290</v>
      </c>
      <c r="C161" s="156"/>
      <c r="D161" s="156"/>
      <c r="E161" s="156"/>
      <c r="F161" s="156"/>
      <c r="G161" s="156"/>
      <c r="H161" s="156"/>
      <c r="I161" s="156"/>
      <c r="J161" s="156"/>
      <c r="K161" s="156"/>
      <c r="L161" s="156"/>
      <c r="M161" s="156"/>
      <c r="N161" s="156"/>
      <c r="O161" s="156"/>
      <c r="P161" s="156"/>
      <c r="Q161" s="238"/>
      <c r="R161" s="238" t="n">
        <v>2.9406426</v>
      </c>
      <c r="S161" s="238" t="n">
        <f aca="false">211.34/1000*1.18</f>
        <v>0.2493812</v>
      </c>
      <c r="T161" s="49" t="n">
        <f aca="false">(R161-S161)*0.3</f>
        <v>0.80737842</v>
      </c>
      <c r="U161" s="49" t="n">
        <f aca="false">(R161-S161)*0.7</f>
        <v>1.88388298</v>
      </c>
      <c r="V161" s="238" t="n">
        <v>0</v>
      </c>
      <c r="W161" s="156"/>
      <c r="X161" s="156"/>
      <c r="Y161" s="156"/>
      <c r="Z161" s="156"/>
      <c r="AA161" s="171" t="n">
        <v>2011</v>
      </c>
      <c r="AB161" s="171" t="n">
        <v>25</v>
      </c>
      <c r="AC161" s="130" t="s">
        <v>493</v>
      </c>
      <c r="AD161" s="130" t="n">
        <v>0.16</v>
      </c>
      <c r="AE161" s="171" t="n">
        <v>2011</v>
      </c>
      <c r="AF161" s="171" t="n">
        <v>25</v>
      </c>
      <c r="AG161" s="171" t="s">
        <v>490</v>
      </c>
      <c r="AH161" s="171" t="s">
        <v>491</v>
      </c>
      <c r="AI161" s="130" t="n">
        <v>1.5</v>
      </c>
      <c r="AJ161" s="156"/>
    </row>
    <row r="162" customFormat="false" ht="47.25" hidden="false" customHeight="false" outlineLevel="0" collapsed="false">
      <c r="A162" s="156"/>
      <c r="B162" s="116" t="s">
        <v>291</v>
      </c>
      <c r="C162" s="156"/>
      <c r="D162" s="156"/>
      <c r="E162" s="156"/>
      <c r="F162" s="156"/>
      <c r="G162" s="156"/>
      <c r="H162" s="156"/>
      <c r="I162" s="156"/>
      <c r="J162" s="156"/>
      <c r="K162" s="156"/>
      <c r="L162" s="156"/>
      <c r="M162" s="156"/>
      <c r="N162" s="156"/>
      <c r="O162" s="156"/>
      <c r="P162" s="156"/>
      <c r="Q162" s="238"/>
      <c r="R162" s="238" t="n">
        <v>3.26424108</v>
      </c>
      <c r="S162" s="238" t="n">
        <f aca="false">200.88/1000*1.18</f>
        <v>0.2370384</v>
      </c>
      <c r="T162" s="49" t="n">
        <f aca="false">(R162-S162)*0.3</f>
        <v>0.908160804</v>
      </c>
      <c r="U162" s="49" t="n">
        <f aca="false">(R162-S162)*0.7</f>
        <v>2.119041876</v>
      </c>
      <c r="V162" s="238" t="n">
        <v>0</v>
      </c>
      <c r="W162" s="156"/>
      <c r="X162" s="156"/>
      <c r="Y162" s="156"/>
      <c r="Z162" s="156"/>
      <c r="AA162" s="171" t="n">
        <v>2011</v>
      </c>
      <c r="AB162" s="171" t="n">
        <v>25</v>
      </c>
      <c r="AC162" s="130" t="s">
        <v>493</v>
      </c>
      <c r="AD162" s="130" t="n">
        <v>0.4</v>
      </c>
      <c r="AE162" s="171" t="n">
        <v>2011</v>
      </c>
      <c r="AF162" s="171" t="n">
        <v>25</v>
      </c>
      <c r="AG162" s="171" t="s">
        <v>490</v>
      </c>
      <c r="AH162" s="171" t="s">
        <v>491</v>
      </c>
      <c r="AI162" s="130" t="n">
        <v>1.6</v>
      </c>
      <c r="AJ162" s="156"/>
    </row>
    <row r="163" customFormat="false" ht="31.5" hidden="false" customHeight="false" outlineLevel="0" collapsed="false">
      <c r="A163" s="156"/>
      <c r="B163" s="116" t="s">
        <v>292</v>
      </c>
      <c r="C163" s="156"/>
      <c r="D163" s="156"/>
      <c r="E163" s="156"/>
      <c r="F163" s="156"/>
      <c r="G163" s="156"/>
      <c r="H163" s="156"/>
      <c r="I163" s="156"/>
      <c r="J163" s="156"/>
      <c r="K163" s="156"/>
      <c r="L163" s="156"/>
      <c r="M163" s="156"/>
      <c r="N163" s="156"/>
      <c r="O163" s="156"/>
      <c r="P163" s="156"/>
      <c r="Q163" s="238"/>
      <c r="R163" s="238" t="n">
        <v>1.9786948</v>
      </c>
      <c r="S163" s="238" t="n">
        <f aca="false">135.28/1000*1.18</f>
        <v>0.1596304</v>
      </c>
      <c r="T163" s="49" t="n">
        <f aca="false">(R163-S163)*0.3</f>
        <v>0.54571932</v>
      </c>
      <c r="U163" s="49" t="n">
        <f aca="false">(R163-S163)*0.7</f>
        <v>1.27334508</v>
      </c>
      <c r="V163" s="238" t="n">
        <v>0</v>
      </c>
      <c r="W163" s="156"/>
      <c r="X163" s="156"/>
      <c r="Y163" s="156"/>
      <c r="Z163" s="156"/>
      <c r="AA163" s="171" t="n">
        <v>2011</v>
      </c>
      <c r="AB163" s="171" t="n">
        <v>25</v>
      </c>
      <c r="AC163" s="130" t="s">
        <v>493</v>
      </c>
      <c r="AD163" s="130" t="n">
        <v>0.16</v>
      </c>
      <c r="AE163" s="171" t="n">
        <v>2011</v>
      </c>
      <c r="AF163" s="171" t="n">
        <v>25</v>
      </c>
      <c r="AG163" s="171" t="s">
        <v>490</v>
      </c>
      <c r="AH163" s="171" t="s">
        <v>491</v>
      </c>
      <c r="AI163" s="130" t="n">
        <v>0.8</v>
      </c>
      <c r="AJ163" s="156"/>
    </row>
    <row r="164" customFormat="false" ht="31.5" hidden="false" customHeight="false" outlineLevel="0" collapsed="false">
      <c r="A164" s="156"/>
      <c r="B164" s="116" t="s">
        <v>293</v>
      </c>
      <c r="C164" s="156"/>
      <c r="D164" s="156"/>
      <c r="E164" s="156"/>
      <c r="F164" s="156"/>
      <c r="G164" s="156"/>
      <c r="H164" s="156"/>
      <c r="I164" s="156"/>
      <c r="J164" s="156"/>
      <c r="K164" s="156"/>
      <c r="L164" s="156"/>
      <c r="M164" s="156"/>
      <c r="N164" s="156"/>
      <c r="O164" s="156"/>
      <c r="P164" s="156"/>
      <c r="Q164" s="238"/>
      <c r="R164" s="238" t="n">
        <v>4.1344014</v>
      </c>
      <c r="S164" s="238" t="n">
        <f aca="false">129.541/1000*1.18</f>
        <v>0.15285838</v>
      </c>
      <c r="T164" s="49" t="n">
        <f aca="false">(R164-S164)*0.3</f>
        <v>1.194462906</v>
      </c>
      <c r="U164" s="49" t="n">
        <f aca="false">(R164-S164)*0.7</f>
        <v>2.787080114</v>
      </c>
      <c r="V164" s="238" t="n">
        <v>0</v>
      </c>
      <c r="W164" s="156"/>
      <c r="X164" s="156"/>
      <c r="Y164" s="156"/>
      <c r="Z164" s="156"/>
      <c r="AA164" s="171" t="n">
        <v>2011</v>
      </c>
      <c r="AB164" s="171" t="n">
        <v>25</v>
      </c>
      <c r="AC164" s="130"/>
      <c r="AD164" s="130"/>
      <c r="AE164" s="171" t="n">
        <v>2011</v>
      </c>
      <c r="AF164" s="171" t="n">
        <v>25</v>
      </c>
      <c r="AG164" s="171" t="s">
        <v>490</v>
      </c>
      <c r="AH164" s="171" t="s">
        <v>491</v>
      </c>
      <c r="AI164" s="130" t="n">
        <v>2.4</v>
      </c>
      <c r="AJ164" s="156"/>
    </row>
  </sheetData>
  <mergeCells count="30">
    <mergeCell ref="AG1:AJ1"/>
    <mergeCell ref="AG2:AJ2"/>
    <mergeCell ref="AG3:AJ3"/>
    <mergeCell ref="AG4:AJ4"/>
    <mergeCell ref="AF5:AJ5"/>
    <mergeCell ref="AG6:AJ6"/>
    <mergeCell ref="A8:AJ8"/>
    <mergeCell ref="A10:A12"/>
    <mergeCell ref="B10:B12"/>
    <mergeCell ref="C10:P10"/>
    <mergeCell ref="Q10:V11"/>
    <mergeCell ref="W10:AJ10"/>
    <mergeCell ref="AK10:AK12"/>
    <mergeCell ref="AL10:AL12"/>
    <mergeCell ref="AM10:AM12"/>
    <mergeCell ref="AN10:AN12"/>
    <mergeCell ref="C11:F11"/>
    <mergeCell ref="G11:J11"/>
    <mergeCell ref="K11:O11"/>
    <mergeCell ref="P11:P12"/>
    <mergeCell ref="W11:Z11"/>
    <mergeCell ref="AA11:AD11"/>
    <mergeCell ref="AE11:AI11"/>
    <mergeCell ref="AJ11:AJ12"/>
    <mergeCell ref="Q133:Q135"/>
    <mergeCell ref="R133:R135"/>
    <mergeCell ref="S133:S135"/>
    <mergeCell ref="T133:T135"/>
    <mergeCell ref="U133:U135"/>
    <mergeCell ref="V133:V13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8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7" activeCellId="0" sqref="C17"/>
    </sheetView>
  </sheetViews>
  <sheetFormatPr defaultColWidth="8.9921875" defaultRowHeight="15.75" zeroHeight="false" outlineLevelRow="0" outlineLevelCol="0"/>
  <cols>
    <col collapsed="false" customWidth="false" hidden="false" outlineLevel="0" max="1" min="1" style="66" width="8.99"/>
    <col collapsed="false" customWidth="true" hidden="false" outlineLevel="0" max="2" min="2" style="66" width="47.12"/>
    <col collapsed="false" customWidth="true" hidden="false" outlineLevel="0" max="3" min="3" style="115" width="10.37"/>
    <col collapsed="false" customWidth="true" hidden="false" outlineLevel="0" max="4" min="4" style="115" width="10.11"/>
    <col collapsed="false" customWidth="false" hidden="false" outlineLevel="0" max="5" min="5" style="115" width="8.99"/>
    <col collapsed="false" customWidth="true" hidden="false" outlineLevel="0" max="6" min="6" style="115" width="11.87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239"/>
      <c r="B1" s="239"/>
      <c r="C1" s="239"/>
      <c r="D1" s="239"/>
      <c r="E1" s="239"/>
      <c r="F1" s="240" t="s">
        <v>495</v>
      </c>
    </row>
    <row r="2" customFormat="false" ht="15.75" hidden="false" customHeight="false" outlineLevel="0" collapsed="false">
      <c r="A2" s="239"/>
      <c r="B2" s="239"/>
      <c r="C2" s="239"/>
      <c r="D2" s="239"/>
      <c r="E2" s="239"/>
      <c r="F2" s="240" t="s">
        <v>1</v>
      </c>
    </row>
    <row r="3" customFormat="false" ht="15.75" hidden="false" customHeight="false" outlineLevel="0" collapsed="false">
      <c r="A3" s="239"/>
      <c r="B3" s="239"/>
      <c r="C3" s="239"/>
      <c r="D3" s="239"/>
      <c r="E3" s="239"/>
      <c r="F3" s="240" t="s">
        <v>2</v>
      </c>
    </row>
    <row r="4" customFormat="false" ht="15.75" hidden="false" customHeight="false" outlineLevel="0" collapsed="false">
      <c r="A4" s="239"/>
      <c r="B4" s="239"/>
      <c r="C4" s="239"/>
      <c r="D4" s="239"/>
      <c r="E4" s="239"/>
      <c r="F4" s="240" t="s">
        <v>3</v>
      </c>
    </row>
    <row r="5" customFormat="false" ht="15.75" hidden="false" customHeight="false" outlineLevel="0" collapsed="false">
      <c r="A5" s="239"/>
      <c r="B5" s="239"/>
      <c r="C5" s="239"/>
      <c r="D5" s="239"/>
      <c r="E5" s="239"/>
      <c r="F5" s="240" t="s">
        <v>4</v>
      </c>
    </row>
    <row r="6" customFormat="false" ht="24" hidden="false" customHeight="true" outlineLevel="0" collapsed="false">
      <c r="A6" s="239"/>
      <c r="B6" s="239"/>
      <c r="C6" s="239"/>
      <c r="D6" s="239"/>
      <c r="E6" s="239"/>
      <c r="F6" s="239"/>
    </row>
    <row r="7" s="242" customFormat="true" ht="39" hidden="false" customHeight="true" outlineLevel="0" collapsed="false">
      <c r="A7" s="241" t="s">
        <v>496</v>
      </c>
      <c r="B7" s="241"/>
      <c r="C7" s="241"/>
      <c r="D7" s="241"/>
      <c r="E7" s="241"/>
      <c r="F7" s="241"/>
    </row>
    <row r="8" s="242" customFormat="true" ht="30" hidden="false" customHeight="true" outlineLevel="0" collapsed="false">
      <c r="A8" s="243"/>
      <c r="B8" s="243"/>
      <c r="C8" s="243"/>
      <c r="D8" s="243"/>
      <c r="E8" s="243"/>
      <c r="F8" s="243"/>
    </row>
    <row r="9" customFormat="false" ht="48" hidden="false" customHeight="true" outlineLevel="0" collapsed="false">
      <c r="A9" s="15" t="s">
        <v>6</v>
      </c>
      <c r="B9" s="15" t="s">
        <v>497</v>
      </c>
      <c r="C9" s="15" t="n">
        <v>2011</v>
      </c>
      <c r="D9" s="15" t="n">
        <v>2012</v>
      </c>
      <c r="E9" s="15" t="n">
        <v>2013</v>
      </c>
      <c r="F9" s="15" t="s">
        <v>20</v>
      </c>
    </row>
    <row r="10" customFormat="false" ht="15.75" hidden="false" customHeight="false" outlineLevel="0" collapsed="false">
      <c r="A10" s="15" t="n">
        <v>1</v>
      </c>
      <c r="B10" s="97" t="s">
        <v>498</v>
      </c>
      <c r="C10" s="28" t="n">
        <f aca="false">C11+C19+C23+C24+C26</f>
        <v>866.87166</v>
      </c>
      <c r="D10" s="28" t="n">
        <f aca="false">D11+D19+D23+D24+D26</f>
        <v>1034.70424</v>
      </c>
      <c r="E10" s="28" t="n">
        <f aca="false">E11+E19+E23+E24+E26</f>
        <v>948.47574</v>
      </c>
      <c r="F10" s="28" t="n">
        <f aca="false">C10+D10+E10</f>
        <v>2850.05164</v>
      </c>
    </row>
    <row r="11" customFormat="false" ht="15.75" hidden="false" customHeight="false" outlineLevel="0" collapsed="false">
      <c r="A11" s="117" t="s">
        <v>35</v>
      </c>
      <c r="B11" s="244" t="s">
        <v>499</v>
      </c>
      <c r="C11" s="65" t="n">
        <f aca="false">C12+C13+C14+C18</f>
        <v>146.917</v>
      </c>
      <c r="D11" s="65" t="n">
        <f aca="false">D12+D13+D14+D18</f>
        <v>110</v>
      </c>
      <c r="E11" s="65" t="n">
        <f aca="false">E12+E13+E14+E18</f>
        <v>110</v>
      </c>
      <c r="F11" s="45" t="n">
        <f aca="false">C11+D11+E11</f>
        <v>366.917</v>
      </c>
    </row>
    <row r="12" customFormat="false" ht="15.75" hidden="false" customHeight="false" outlineLevel="0" collapsed="false">
      <c r="A12" s="117" t="s">
        <v>500</v>
      </c>
      <c r="B12" s="244" t="s">
        <v>501</v>
      </c>
      <c r="C12" s="65" t="n">
        <v>112.671</v>
      </c>
      <c r="D12" s="65" t="n">
        <v>110</v>
      </c>
      <c r="E12" s="65" t="n">
        <v>110</v>
      </c>
      <c r="F12" s="45" t="n">
        <f aca="false">C12+D12+E12</f>
        <v>332.671</v>
      </c>
    </row>
    <row r="13" customFormat="false" ht="15.75" hidden="false" customHeight="false" outlineLevel="0" collapsed="false">
      <c r="A13" s="117" t="s">
        <v>502</v>
      </c>
      <c r="B13" s="244" t="s">
        <v>503</v>
      </c>
      <c r="C13" s="65" t="n">
        <v>0</v>
      </c>
      <c r="D13" s="65" t="n">
        <v>0</v>
      </c>
      <c r="E13" s="65" t="n">
        <v>0</v>
      </c>
      <c r="F13" s="45" t="n">
        <f aca="false">C13+D13+E13</f>
        <v>0</v>
      </c>
    </row>
    <row r="14" customFormat="false" ht="31.5" hidden="false" customHeight="false" outlineLevel="0" collapsed="false">
      <c r="A14" s="117" t="s">
        <v>504</v>
      </c>
      <c r="B14" s="244" t="s">
        <v>505</v>
      </c>
      <c r="C14" s="65" t="n">
        <v>34.246</v>
      </c>
      <c r="D14" s="65" t="n">
        <v>0</v>
      </c>
      <c r="E14" s="65" t="n">
        <v>0</v>
      </c>
      <c r="F14" s="65" t="n">
        <f aca="false">F15+F16+F17</f>
        <v>34.246</v>
      </c>
    </row>
    <row r="15" customFormat="false" ht="21" hidden="false" customHeight="true" outlineLevel="0" collapsed="false">
      <c r="A15" s="117" t="s">
        <v>506</v>
      </c>
      <c r="B15" s="244" t="s">
        <v>507</v>
      </c>
      <c r="C15" s="65" t="n">
        <v>0</v>
      </c>
      <c r="D15" s="65" t="n">
        <v>0</v>
      </c>
      <c r="E15" s="65" t="n">
        <v>0</v>
      </c>
      <c r="F15" s="45" t="n">
        <f aca="false">C15+D15+E15</f>
        <v>0</v>
      </c>
    </row>
    <row r="16" customFormat="false" ht="31.5" hidden="false" customHeight="false" outlineLevel="0" collapsed="false">
      <c r="A16" s="117" t="s">
        <v>508</v>
      </c>
      <c r="B16" s="244" t="s">
        <v>509</v>
      </c>
      <c r="C16" s="65" t="n">
        <v>34.246</v>
      </c>
      <c r="D16" s="65" t="n">
        <v>0</v>
      </c>
      <c r="E16" s="65" t="n">
        <v>0</v>
      </c>
      <c r="F16" s="45" t="n">
        <f aca="false">C16+D16+E16</f>
        <v>34.246</v>
      </c>
    </row>
    <row r="17" customFormat="false" ht="31.5" hidden="false" customHeight="false" outlineLevel="0" collapsed="false">
      <c r="A17" s="117" t="s">
        <v>510</v>
      </c>
      <c r="B17" s="244" t="s">
        <v>511</v>
      </c>
      <c r="C17" s="65" t="n">
        <v>0</v>
      </c>
      <c r="D17" s="65" t="n">
        <v>0</v>
      </c>
      <c r="E17" s="65" t="n">
        <v>0</v>
      </c>
      <c r="F17" s="45" t="n">
        <f aca="false">C17+D17+E17</f>
        <v>0</v>
      </c>
    </row>
    <row r="18" customFormat="false" ht="15.75" hidden="false" customHeight="false" outlineLevel="0" collapsed="false">
      <c r="A18" s="117" t="s">
        <v>512</v>
      </c>
      <c r="B18" s="244" t="s">
        <v>513</v>
      </c>
      <c r="C18" s="65" t="n">
        <v>0</v>
      </c>
      <c r="D18" s="65" t="n">
        <v>0</v>
      </c>
      <c r="E18" s="65" t="n">
        <v>0</v>
      </c>
      <c r="F18" s="45" t="n">
        <f aca="false">C18+D18+E18</f>
        <v>0</v>
      </c>
    </row>
    <row r="19" customFormat="false" ht="15.75" hidden="false" customHeight="false" outlineLevel="0" collapsed="false">
      <c r="A19" s="117" t="s">
        <v>182</v>
      </c>
      <c r="B19" s="244" t="s">
        <v>514</v>
      </c>
      <c r="C19" s="65" t="n">
        <f aca="false">C20+C21+C22</f>
        <v>587.72</v>
      </c>
      <c r="D19" s="65" t="n">
        <f aca="false">D20+D21+D22</f>
        <v>766.868</v>
      </c>
      <c r="E19" s="65" t="n">
        <f aca="false">E20+E21+E22</f>
        <v>693.793</v>
      </c>
      <c r="F19" s="45" t="n">
        <f aca="false">C19+D19+E19</f>
        <v>2048.381</v>
      </c>
    </row>
    <row r="20" customFormat="false" ht="15.75" hidden="false" customHeight="false" outlineLevel="0" collapsed="false">
      <c r="A20" s="117" t="s">
        <v>515</v>
      </c>
      <c r="B20" s="244" t="s">
        <v>516</v>
      </c>
      <c r="C20" s="65" t="n">
        <v>587.72</v>
      </c>
      <c r="D20" s="65" t="n">
        <v>638.558</v>
      </c>
      <c r="E20" s="65" t="n">
        <v>693.793</v>
      </c>
      <c r="F20" s="45" t="n">
        <f aca="false">C20+D20+E20</f>
        <v>1920.071</v>
      </c>
    </row>
    <row r="21" customFormat="false" ht="15.75" hidden="false" customHeight="false" outlineLevel="0" collapsed="false">
      <c r="A21" s="117" t="s">
        <v>517</v>
      </c>
      <c r="B21" s="244" t="s">
        <v>518</v>
      </c>
      <c r="C21" s="65" t="n">
        <v>0</v>
      </c>
      <c r="D21" s="65" t="n">
        <v>0</v>
      </c>
      <c r="E21" s="65" t="n">
        <v>0</v>
      </c>
      <c r="F21" s="45" t="n">
        <f aca="false">C21+D21+E21</f>
        <v>0</v>
      </c>
    </row>
    <row r="22" customFormat="false" ht="15.75" hidden="false" customHeight="false" outlineLevel="0" collapsed="false">
      <c r="A22" s="117" t="s">
        <v>519</v>
      </c>
      <c r="B22" s="244" t="s">
        <v>520</v>
      </c>
      <c r="C22" s="65" t="n">
        <v>0</v>
      </c>
      <c r="D22" s="65" t="n">
        <v>128.31</v>
      </c>
      <c r="E22" s="65" t="n">
        <v>0</v>
      </c>
      <c r="F22" s="45" t="n">
        <f aca="false">C22+D22+E22</f>
        <v>128.31</v>
      </c>
    </row>
    <row r="23" customFormat="false" ht="15.75" hidden="false" customHeight="false" outlineLevel="0" collapsed="false">
      <c r="A23" s="117" t="s">
        <v>195</v>
      </c>
      <c r="B23" s="244" t="s">
        <v>521</v>
      </c>
      <c r="C23" s="65" t="n">
        <f aca="false">(C12+C20+C22+C14)/100*18</f>
        <v>132.23466</v>
      </c>
      <c r="D23" s="65" t="n">
        <f aca="false">(D19+D12)/100*18</f>
        <v>157.83624</v>
      </c>
      <c r="E23" s="65" t="n">
        <f aca="false">(E11+E19)/100*18</f>
        <v>144.68274</v>
      </c>
      <c r="F23" s="45" t="n">
        <f aca="false">C23+D23+E23</f>
        <v>434.75364</v>
      </c>
    </row>
    <row r="24" customFormat="false" ht="15.75" hidden="false" customHeight="false" outlineLevel="0" collapsed="false">
      <c r="A24" s="117" t="s">
        <v>212</v>
      </c>
      <c r="B24" s="244" t="s">
        <v>522</v>
      </c>
      <c r="C24" s="65" t="n">
        <v>0</v>
      </c>
      <c r="D24" s="65" t="n">
        <v>0</v>
      </c>
      <c r="E24" s="65" t="n">
        <v>0</v>
      </c>
      <c r="F24" s="45" t="n">
        <f aca="false">C24+D24+E24</f>
        <v>0</v>
      </c>
    </row>
    <row r="25" customFormat="false" ht="15.75" hidden="false" customHeight="false" outlineLevel="0" collapsed="false">
      <c r="A25" s="117" t="s">
        <v>523</v>
      </c>
      <c r="B25" s="244" t="s">
        <v>524</v>
      </c>
      <c r="C25" s="65" t="n">
        <v>0</v>
      </c>
      <c r="D25" s="65" t="n">
        <v>0</v>
      </c>
      <c r="E25" s="65" t="n">
        <v>0</v>
      </c>
      <c r="F25" s="45" t="n">
        <f aca="false">C25+D25+E25</f>
        <v>0</v>
      </c>
    </row>
    <row r="26" customFormat="false" ht="15.75" hidden="false" customHeight="false" outlineLevel="0" collapsed="false">
      <c r="A26" s="117" t="s">
        <v>452</v>
      </c>
      <c r="B26" s="244" t="s">
        <v>525</v>
      </c>
      <c r="C26" s="65" t="n">
        <v>0</v>
      </c>
      <c r="D26" s="65" t="n">
        <v>0</v>
      </c>
      <c r="E26" s="65" t="n">
        <v>0</v>
      </c>
      <c r="F26" s="45" t="n">
        <f aca="false">C26+D26+E26</f>
        <v>0</v>
      </c>
    </row>
    <row r="27" customFormat="false" ht="15.75" hidden="false" customHeight="false" outlineLevel="0" collapsed="false">
      <c r="A27" s="117" t="s">
        <v>247</v>
      </c>
      <c r="B27" s="244" t="s">
        <v>526</v>
      </c>
      <c r="C27" s="65" t="n">
        <f aca="false">C28+C29+C30+C31+C32+C33+C34</f>
        <v>0</v>
      </c>
      <c r="D27" s="65" t="n">
        <f aca="false">D28+D29+D30+D31+D32+D33+D34</f>
        <v>0</v>
      </c>
      <c r="E27" s="65" t="n">
        <f aca="false">E28+E29+E30+E31+E32+E33+E34</f>
        <v>0</v>
      </c>
      <c r="F27" s="45" t="n">
        <f aca="false">C27+D27+E27</f>
        <v>0</v>
      </c>
    </row>
    <row r="28" customFormat="false" ht="15.75" hidden="false" customHeight="false" outlineLevel="0" collapsed="false">
      <c r="A28" s="117" t="s">
        <v>249</v>
      </c>
      <c r="B28" s="244" t="s">
        <v>527</v>
      </c>
      <c r="C28" s="65" t="n">
        <v>0</v>
      </c>
      <c r="D28" s="65" t="n">
        <v>0</v>
      </c>
      <c r="E28" s="65" t="n">
        <v>0</v>
      </c>
      <c r="F28" s="45" t="n">
        <f aca="false">C28+D28+E28</f>
        <v>0</v>
      </c>
    </row>
    <row r="29" customFormat="false" ht="15.75" hidden="false" customHeight="false" outlineLevel="0" collapsed="false">
      <c r="A29" s="117" t="s">
        <v>259</v>
      </c>
      <c r="B29" s="244" t="s">
        <v>528</v>
      </c>
      <c r="C29" s="65" t="n">
        <v>0</v>
      </c>
      <c r="D29" s="65" t="n">
        <v>0</v>
      </c>
      <c r="E29" s="65" t="n">
        <v>0</v>
      </c>
      <c r="F29" s="45" t="n">
        <f aca="false">C29+D29+E29</f>
        <v>0</v>
      </c>
    </row>
    <row r="30" customFormat="false" ht="15.75" hidden="false" customHeight="false" outlineLevel="0" collapsed="false">
      <c r="A30" s="245" t="s">
        <v>261</v>
      </c>
      <c r="B30" s="244" t="s">
        <v>529</v>
      </c>
      <c r="C30" s="65" t="n">
        <v>0</v>
      </c>
      <c r="D30" s="65" t="n">
        <v>0</v>
      </c>
      <c r="E30" s="65" t="n">
        <v>0</v>
      </c>
      <c r="F30" s="45" t="n">
        <f aca="false">C30+D30+E30</f>
        <v>0</v>
      </c>
    </row>
    <row r="31" customFormat="false" ht="15.75" hidden="false" customHeight="false" outlineLevel="0" collapsed="false">
      <c r="A31" s="245" t="s">
        <v>530</v>
      </c>
      <c r="B31" s="244" t="s">
        <v>531</v>
      </c>
      <c r="C31" s="65" t="n">
        <v>0</v>
      </c>
      <c r="D31" s="65" t="n">
        <v>0</v>
      </c>
      <c r="E31" s="65" t="n">
        <v>0</v>
      </c>
      <c r="F31" s="45" t="n">
        <f aca="false">C31+D31+E31</f>
        <v>0</v>
      </c>
    </row>
    <row r="32" customFormat="false" ht="15.75" hidden="false" customHeight="false" outlineLevel="0" collapsed="false">
      <c r="A32" s="117" t="s">
        <v>532</v>
      </c>
      <c r="B32" s="244" t="s">
        <v>533</v>
      </c>
      <c r="C32" s="65" t="n">
        <v>0</v>
      </c>
      <c r="D32" s="65" t="n">
        <v>0</v>
      </c>
      <c r="E32" s="65" t="n">
        <v>0</v>
      </c>
      <c r="F32" s="45" t="n">
        <f aca="false">C32+D32+E32</f>
        <v>0</v>
      </c>
    </row>
    <row r="33" customFormat="false" ht="15.75" hidden="false" customHeight="false" outlineLevel="0" collapsed="false">
      <c r="A33" s="117" t="s">
        <v>534</v>
      </c>
      <c r="B33" s="244" t="s">
        <v>535</v>
      </c>
      <c r="C33" s="65" t="n">
        <v>0</v>
      </c>
      <c r="D33" s="65" t="n">
        <v>0</v>
      </c>
      <c r="E33" s="65" t="n">
        <v>0</v>
      </c>
      <c r="F33" s="45" t="n">
        <f aca="false">C33+D33+E33</f>
        <v>0</v>
      </c>
    </row>
    <row r="34" customFormat="false" ht="15.75" hidden="false" customHeight="false" outlineLevel="0" collapsed="false">
      <c r="A34" s="117" t="s">
        <v>536</v>
      </c>
      <c r="B34" s="244" t="s">
        <v>537</v>
      </c>
      <c r="C34" s="65" t="n">
        <v>0</v>
      </c>
      <c r="D34" s="65" t="n">
        <v>0</v>
      </c>
      <c r="E34" s="65" t="n">
        <v>0</v>
      </c>
      <c r="F34" s="45" t="n">
        <f aca="false">C34+D34+E34</f>
        <v>0</v>
      </c>
    </row>
    <row r="35" s="29" customFormat="true" ht="16.5" hidden="false" customHeight="true" outlineLevel="0" collapsed="false">
      <c r="A35" s="246"/>
      <c r="B35" s="97" t="s">
        <v>538</v>
      </c>
      <c r="C35" s="247" t="n">
        <f aca="false">C10+C27</f>
        <v>866.87166</v>
      </c>
      <c r="D35" s="247" t="n">
        <f aca="false">D10+D27</f>
        <v>1034.70424</v>
      </c>
      <c r="E35" s="247" t="n">
        <f aca="false">E10+E27</f>
        <v>948.47574</v>
      </c>
      <c r="F35" s="28" t="n">
        <f aca="false">C35+D35+E35</f>
        <v>2850.05164</v>
      </c>
    </row>
    <row r="36" customFormat="false" ht="16.5" hidden="false" customHeight="true" outlineLevel="0" collapsed="false">
      <c r="A36" s="103"/>
      <c r="B36" s="244" t="s">
        <v>539</v>
      </c>
    </row>
    <row r="37" customFormat="false" ht="16.5" hidden="false" customHeight="true" outlineLevel="0" collapsed="false">
      <c r="A37" s="103"/>
      <c r="B37" s="248" t="s">
        <v>540</v>
      </c>
    </row>
    <row r="38" customFormat="false" ht="16.5" hidden="false" customHeight="true" outlineLevel="0" collapsed="false">
      <c r="A38" s="103"/>
      <c r="B38" s="248" t="s">
        <v>541</v>
      </c>
    </row>
    <row r="39" customFormat="false" ht="15.75" hidden="false" customHeight="false" outlineLevel="0" collapsed="false">
      <c r="B39" s="249"/>
    </row>
  </sheetData>
  <mergeCells count="1"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Незнанов</cp:lastModifiedBy>
  <cp:lastPrinted>2011-04-08T02:28:36Z</cp:lastPrinted>
  <dcterms:modified xsi:type="dcterms:W3CDTF">2011-04-28T05:32:15Z</dcterms:modified>
  <cp:revision>0</cp:revision>
  <dc:subject/>
  <dc:title/>
</cp:coreProperties>
</file>