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40</t>
  </si>
  <si>
    <t xml:space="preserve">Приложение № 3 к форме</t>
  </si>
  <si>
    <t xml:space="preserve">Тарифы на тепловую энергию для потребителей ЗАО «Коммунэнерго» (г. Кемерово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40</t>
  </si>
  <si>
    <t xml:space="preserve">Тарифы на тепловую энергию для потребителей ЗАО «Коммунэнерго» (г. Кемеров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40</t>
  </si>
  <si>
    <t xml:space="preserve">Тарифы на тепловую энергию для потребителей ЗАО «Коммунэнерго» (г. Кемер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Q12" activeCellId="0" sqref="BQ12:CC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03.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20.01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Q11" activeCellId="0" sqref="BQ11:CC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74.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04.38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D12" activeCellId="0" sqref="CD12:CP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13.0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49.387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10T10:40:33Z</cp:lastPrinted>
  <dcterms:modified xsi:type="dcterms:W3CDTF">2011-11-15T13:55:48Z</dcterms:modified>
  <cp:revision>0</cp:revision>
  <dc:subject/>
  <dc:title/>
</cp:coreProperties>
</file>