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2</t>
  </si>
  <si>
    <t xml:space="preserve">Тарифы на теплоноситель для потребителей ЗАО «ЯТЭК» (Яй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2</t>
  </si>
  <si>
    <t xml:space="preserve">Тарифы на теплоноситель для потребителей ЗАО «ЯТЭК» (Яй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2</t>
  </si>
  <si>
    <t xml:space="preserve">Тарифы на теплоноситель для потребителей ЗАО «ЯТЭК» (Яй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12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9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38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1" activeCellId="0" sqref="D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8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42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3T08:21:32Z</cp:lastPrinted>
  <dcterms:modified xsi:type="dcterms:W3CDTF">2011-11-15T14:20:06Z</dcterms:modified>
  <cp:revision>0</cp:revision>
  <dc:subject/>
  <dc:title/>
</cp:coreProperties>
</file>