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 2011 года № 243</t>
  </si>
  <si>
    <t xml:space="preserve">Приложение № 3 к форме</t>
  </si>
  <si>
    <t xml:space="preserve">Тарифы на тепловую энергию для потребителей ФГКУ комбинат «Малахит» Росрезерва (г. Кемер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43</t>
  </si>
  <si>
    <t xml:space="preserve">Тарифы на тепловую энергию для потребителей ФГКУ комбинат «Малахит» Росрезерва (г. Кемер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43</t>
  </si>
  <si>
    <t xml:space="preserve">Тарифы на тепловую энергию для потребителей ФГКУ комбинат «Малахит» Росрезерва (г. Кемерово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2" activeCellId="0" sqref="BQ12:C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44.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96.27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2" activeCellId="0" sqref="BQ12:C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92.7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53.468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13.6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78.10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2T08:54:31Z</cp:lastPrinted>
  <dcterms:modified xsi:type="dcterms:W3CDTF">2011-11-15T14:25:23Z</dcterms:modified>
  <cp:revision>0</cp:revision>
  <dc:subject/>
  <dc:title/>
</cp:coreProperties>
</file>