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44</t>
  </si>
  <si>
    <t xml:space="preserve">Приложение № 3 к форме</t>
  </si>
  <si>
    <t xml:space="preserve">Тарифы на тепловую энергию для потребителей ООО «ЖКХ с. Тараданово» (Крапивинский район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44</t>
  </si>
  <si>
    <t xml:space="preserve">Тарифы на тепловую энергию для потребителей ООО «ЖКХ с. Тараданово» (Крапивин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 11 ноября  2011 года № 244</t>
  </si>
  <si>
    <t xml:space="preserve">Тарифы на тепловую энергию для потребителей ООО «ЖКХ с. Тараданово» (Крапивин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D12" activeCellId="0" sqref="CD12:CP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04.9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204.9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Q13" activeCellId="0" sqref="BQ13:CC1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77.2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277.2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D13" activeCellId="0" sqref="CD13:CP1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EA8" s="1" t="n">
        <v>1316.92</v>
      </c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16.9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316.9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0-05T02:30:43Z</cp:lastPrinted>
  <dcterms:modified xsi:type="dcterms:W3CDTF">2011-11-15T14:31:57Z</dcterms:modified>
  <cp:revision>0</cp:revision>
  <dc:subject/>
  <dc:title/>
</cp:coreProperties>
</file>