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44</t>
  </si>
  <si>
    <t xml:space="preserve">Тарифы на теплоноситель для потребителей ООО «ЖКХ с. Тараданово» (Крапивинский район), действующие с 01.01.2012 г. по 30.06.2012 г. 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44</t>
  </si>
  <si>
    <t xml:space="preserve">Тарифы на теплоноситель для потребителей ООО «ЖКХ с. Тараданово» (Крапивинский район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44</t>
  </si>
  <si>
    <t xml:space="preserve">Тарифы на теплоноситель для потребителей ООО «ЖКХ с. Тараданово» (Крапивинский район)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8" activeCellId="0" sqref="D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2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4.2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4.2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8" activeCellId="0" sqref="D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5.1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5.1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3.2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5.8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5.81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0-30T10:53:08Z</cp:lastPrinted>
  <dcterms:modified xsi:type="dcterms:W3CDTF">2011-11-15T14:33:26Z</dcterms:modified>
  <cp:revision>0</cp:revision>
  <dc:subject/>
  <dc:title/>
</cp:coreProperties>
</file>