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45</t>
  </si>
  <si>
    <t xml:space="preserve">Приложение № 3 к форме</t>
  </si>
  <si>
    <t xml:space="preserve">Тарифы на тепловую энергию для потребителей ООО «Шанс» (Ленинск – Кузнец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45</t>
  </si>
  <si>
    <t xml:space="preserve">Тарифы на тепловую энергию для потребителей ООО «Шанс» (Ленинск – Кузнецкий район) 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45</t>
  </si>
  <si>
    <t xml:space="preserve">Тарифы на тепловую энергию для потребителей ООО «Шанс» (Ленинск – 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D11" activeCellId="0" sqref="BD11:B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80.9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80.9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1580.91*1.06</f>
        <v>1675.764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75.76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1580.91*1.06*1.031</f>
        <v>1727.713302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27.71330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05T02:30:43Z</cp:lastPrinted>
  <dcterms:modified xsi:type="dcterms:W3CDTF">2011-11-15T13:24:33Z</dcterms:modified>
  <cp:revision>0</cp:revision>
  <dc:subject/>
  <dc:title/>
</cp:coreProperties>
</file>