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48</t>
  </si>
  <si>
    <t xml:space="preserve">Приложение № 3 к форме</t>
  </si>
  <si>
    <t xml:space="preserve">Тарифы на тепловую энергию для потребителей ООО «Тепло-энергетические предприятия» (Крапивинский район) по узлу теплоснабжения – Шевелевское сельское поселение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8</t>
  </si>
  <si>
    <t xml:space="preserve">Тарифы на тепловую энергию для потребителей ООО «Тепло-энергетические предприятия» (Крапивинский район) по узлу теплоснабжения – Шевелевское сельское поселени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48</t>
  </si>
  <si>
    <t xml:space="preserve">Тарифы на тепловую энергию для потребителей ООО «Тепло-энергетические предприятия» (Крапивинский район) по узлу теплоснабжения – Шевелевское сельское поселени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L8" activeCellId="0" sqref="EL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260.2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667.10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I2:Z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65.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791.50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I2:Z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6" activeCellId="0" sqref="DQ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2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66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792.7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2T10:53:14Z</cp:lastPrinted>
  <dcterms:modified xsi:type="dcterms:W3CDTF">2011-11-16T15:52:02Z</dcterms:modified>
  <cp:revision>0</cp:revision>
  <dc:subject/>
  <dc:title/>
</cp:coreProperties>
</file>