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№ 4" sheetId="1" state="visible" r:id="rId2"/>
    <sheet name="  № 5" sheetId="2" state="visible" r:id="rId3"/>
    <sheet name="  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5</t>
  </si>
  <si>
    <t xml:space="preserve">Тарифы на теплоноситель для потребителей                                                                  ООО "Термаль" (г. Белово), действующие с 01.01.2012 г. по 30.06.2012 г.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5</t>
  </si>
  <si>
    <t xml:space="preserve">Тарифы на теплоноситель для потребителей                                                                  ООО "Термаль" (г. Белово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11 ноября 2011 года № 265</t>
  </si>
  <si>
    <t xml:space="preserve">Тарифы на теплоноситель для потребителей                                                                  ООО "Термаль" (г. Бел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2.728795129427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6.819978252724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6.25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4.09006404206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8.426275569635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6.25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5.078429242064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9.592546505635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6.25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01T07:04:51Z</cp:lastPrinted>
  <dcterms:modified xsi:type="dcterms:W3CDTF">2011-11-16T16:13:56Z</dcterms:modified>
  <cp:revision>0</cp:revision>
  <dc:subject/>
  <dc:title/>
</cp:coreProperties>
</file>