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3</t>
  </si>
  <si>
    <t xml:space="preserve">Приложение № 3 к форме</t>
  </si>
  <si>
    <t xml:space="preserve">Тарифы на тепловую энергию для потребителей  Прокопьевского филиала ООО «ПК «Энергия» (г. Кемерово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3</t>
  </si>
  <si>
    <t xml:space="preserve">Тарифы на тепловую энергию для потребителей  Прокопьевского филиала ООО «ПК «Энергия» (г. Кемерово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3</t>
  </si>
  <si>
    <t xml:space="preserve">Тарифы на тепловую энергию для потребителей  Прокопьевского филиала ООО «ПК «Энергия» (г. Кемер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7" activeCellId="0" sqref="DS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40.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991.4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11" activeCellId="0" sqref="CD11:C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90.1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50.424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6" activeCellId="0" sqref="DS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00.5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62.69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5T10:19:39Z</cp:lastPrinted>
  <dcterms:modified xsi:type="dcterms:W3CDTF">2011-11-18T04:41:17Z</dcterms:modified>
  <cp:revision>0</cp:revision>
  <dc:subject/>
  <dc:title/>
</cp:coreProperties>
</file>