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11 ноября 2011 года № 256</t>
  </si>
  <si>
    <t xml:space="preserve">Приложение № 3 к форме</t>
  </si>
  <si>
    <t xml:space="preserve">Тарифы на тепловую энергию для потребителей МУП «Источник» (г. Киселевск), действующие с 01.01.2012 г. по 30.06.2012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11 ноября 2011 года № 256</t>
  </si>
  <si>
    <t xml:space="preserve">Тарифы на тепловую энергию для потребителей МУП «Источник» (г. Киселевск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11 ноября 2011 года № 256</t>
  </si>
  <si>
    <t xml:space="preserve">Тарифы на тепловую энергию для потребителей МУП «Источник» (г. Киселевск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P6" activeCellId="0" sqref="DP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47.5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447.57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L4" activeCellId="0" sqref="DL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527.2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527.29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Y8" activeCellId="0" sqref="DY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550.7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550.7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02T10:29:42Z</cp:lastPrinted>
  <dcterms:modified xsi:type="dcterms:W3CDTF">2011-11-18T05:39:43Z</dcterms:modified>
  <cp:revision>0</cp:revision>
  <dc:subject/>
  <dc:title/>
</cp:coreProperties>
</file>