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11 ноября 2011 года № 257</t>
  </si>
  <si>
    <t xml:space="preserve">Приложение № 3 к форме</t>
  </si>
  <si>
    <t xml:space="preserve">Тарифы на тепловую энергию для потребителей ООО «Коммунальщик» (Ленинск – Кузнецкий район), действующие с 01.01.2012 г.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11 ноября 2011 года № 257</t>
  </si>
  <si>
    <t xml:space="preserve">Тарифы на тепловую энергию для потребителей ООО «Коммунальщик» (Ленинск – Кузнецкий район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11 ноября 2011 года № 257</t>
  </si>
  <si>
    <t xml:space="preserve">Тарифы на тепловую энергию для потребителей ООО «Коммунальщик» (Ленинск – Кузнец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R8" activeCellId="0" sqref="DR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960.6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960.6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U6" activeCellId="0" sqref="DU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1960.64*1.06</f>
        <v>2078.278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078.278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U8" activeCellId="0" sqref="DU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1960.64*1.06*1.031</f>
        <v>2142.705030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142.705030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0-05T02:30:43Z</cp:lastPrinted>
  <dcterms:modified xsi:type="dcterms:W3CDTF">2011-11-18T07:52:55Z</dcterms:modified>
  <cp:revision>0</cp:revision>
  <dc:subject/>
  <dc:title/>
</cp:coreProperties>
</file>