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59</t>
  </si>
  <si>
    <t xml:space="preserve">Приложение № 3 к форме</t>
  </si>
  <si>
    <t xml:space="preserve">Тарифы на тепловую энергию для потребителей  ООО «Международный Аэропорт Кемерово» (г. Кемерово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59</t>
  </si>
  <si>
    <t xml:space="preserve">Тарифы на тепловую энергию для потребителей  ООО «Международный Аэропорт Кемерово» (г. Кемеров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59</t>
  </si>
  <si>
    <t xml:space="preserve">Тарифы на тепловую энергию для потребителей  ООО «Международный Аэропорт Кемерово» (г. Кемер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9" activeCellId="0" sqref="DU8:DU9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44.9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05.064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U8" activeCellId="0" sqref="DU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24.7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99.252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Q8" activeCellId="0" sqref="DQ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25.3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99.877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0-29T09:40:10Z</cp:lastPrinted>
  <dcterms:modified xsi:type="dcterms:W3CDTF">2011-11-21T13:05:45Z</dcterms:modified>
  <cp:revision>0</cp:revision>
  <dc:subject/>
  <dc:title/>
</cp:coreProperties>
</file>