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0</t>
  </si>
  <si>
    <t xml:space="preserve">Приложение № 3 к форме</t>
  </si>
  <si>
    <t xml:space="preserve">Тарифы на тепловую энергию для потребителей  ОАО «Энергетик» по узлу теплоснабжения Школьные котельные  (п.г.т. Яшкин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0</t>
  </si>
  <si>
    <t xml:space="preserve">Тарифы на тепловую энергию для потребителей  ОАО «Энергетик» по узлу теплоснабжения Школьные котельные (п.г.т. Яшкин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0</t>
  </si>
  <si>
    <t xml:space="preserve">Тарифы на тепловую энергию для потребителей  ОАО «Энергетик» по узлу теплоснабжения Школьные котельные (п.г.т. Яшкин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5" activeCellId="0" sqref="DN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186.0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F8" activeCellId="0" sqref="EF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2317.244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B5" activeCellId="0" sqref="EB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86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8T11:10:49Z</cp:lastPrinted>
  <dcterms:modified xsi:type="dcterms:W3CDTF">2011-11-21T13:11:08Z</dcterms:modified>
  <cp:revision>0</cp:revision>
  <dc:subject/>
  <dc:title/>
</cp:coreProperties>
</file>