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1</t>
  </si>
  <si>
    <t xml:space="preserve">Приложение № 3 к форме</t>
  </si>
  <si>
    <t xml:space="preserve">Тарифы на тепловую энергию для потребителей ОАО "Энергетик" (п.г.т. Яшкино) с. Пача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1</t>
  </si>
  <si>
    <t xml:space="preserve">Тарифы на тепловую энергию для потребителей ОАО "Энергетик" (п.г.т. Яшкино) с. Пача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января 2011 года № 261</t>
  </si>
  <si>
    <t xml:space="preserve">Тарифы на тепловую энергию для потребителей ОАО "Энергетик" (п.г.т. Яшкино) с. Пача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4" activeCellId="0" sqref="DV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12.9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49.26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6" activeCellId="0" sqref="DV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91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42.22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7" activeCellId="0" sqref="DQ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33.4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91.49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6T10:12:59Z</cp:lastPrinted>
  <dcterms:modified xsi:type="dcterms:W3CDTF">2011-11-21T13:14:48Z</dcterms:modified>
  <cp:revision>0</cp:revision>
  <dc:subject/>
  <dc:title/>
</cp:coreProperties>
</file>