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рифное меню м3 №4" sheetId="1" state="visible" r:id="rId2"/>
    <sheet name="Тарифное меню м3 № 5" sheetId="2" state="visible" r:id="rId3"/>
    <sheet name="Тарифное меню м3 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1</t>
  </si>
  <si>
    <t xml:space="preserve">Тарифы на теплоноситель для потребителей                                                                  ОАО "Энергетик" (п.г.т. Яшкино) на потребительском рынке с. Пача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1</t>
  </si>
  <si>
    <t xml:space="preserve">Тарифы на теплоноситель для потребителей                                                                  ОАО "Энергетик" (п.г.т. Яшкино) на потребительском рынке с. Пача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1</t>
  </si>
  <si>
    <t xml:space="preserve">Тарифы на теплоноситель для потребителей                                                                  ОАО "Энергетик" (п.г.т. Яшкино) на потребительском рынке с. Пача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4.7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7.416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.75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5.6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8.467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.75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6.3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9.316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.75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06T10:10:33Z</cp:lastPrinted>
  <dcterms:modified xsi:type="dcterms:W3CDTF">2011-11-21T13:16:01Z</dcterms:modified>
  <cp:revision>0</cp:revision>
  <dc:subject/>
  <dc:title/>
</cp:coreProperties>
</file>