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2</t>
  </si>
  <si>
    <t xml:space="preserve">Приложение № 3 к форме</t>
  </si>
  <si>
    <t xml:space="preserve">Тарифы на тепловую энергию для потребителей  ОАО «Энергетик» по узлу теплоснабжения Котельная п. Карьер (п.г.т. Яшкин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2</t>
  </si>
  <si>
    <t xml:space="preserve">Тарифы на тепловую энергию для потребителей  ОАО «Энергетик» по узлу теплоснабжения Котельная п. Карьер (п.г.т. Яшкин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2</t>
  </si>
  <si>
    <t xml:space="preserve">Тарифы на тепловую энергию для потребителей  ОАО «Энергетик» по узлу теплоснабжения Котельная п. Карьер (п.г.т. Яшкин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Y4" activeCellId="0" sqref="DY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45.2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41.39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8" activeCellId="0" sqref="DU8: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1743.96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57.87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8" activeCellId="0" sqref="DS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96.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19.61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10:19:39Z</cp:lastPrinted>
  <dcterms:modified xsi:type="dcterms:W3CDTF">2011-11-21T13:19:21Z</dcterms:modified>
  <cp:revision>0</cp:revision>
  <dc:subject/>
  <dc:title/>
</cp:coreProperties>
</file>