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2</t>
  </si>
  <si>
    <t xml:space="preserve">Тарифы на теплоноситель для потребителей ОАО «Энергетик» по узлу теплоснабжения Котельная п. Карьер (п.г.т. Яшкин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2</t>
  </si>
  <si>
    <t xml:space="preserve">Тарифы на теплоноситель для потребителей ОАО «Энергетик» по узлу теплоснабжения Котельная п. Карьер (п.г.т. Яшкин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2</t>
  </si>
  <si>
    <t xml:space="preserve">Тарифы на теплоноситель для потребителей ОАО «Энергетик» по узлу теплоснабжения Котельная п. Карьер (п.г.т. Яшкин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1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7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7.41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6" activeCellId="0" sqref="D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3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4'!AE11:AQ11*1.06</f>
        <v>15.645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4618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3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37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5'!AE11:AQ11*1.046</f>
        <v>16.365297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9.3110511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6T11:22:39Z</cp:lastPrinted>
  <dcterms:modified xsi:type="dcterms:W3CDTF">2011-11-21T13:20:30Z</dcterms:modified>
  <cp:revision>0</cp:revision>
  <dc:subject/>
  <dc:title/>
</cp:coreProperties>
</file>