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63</t>
  </si>
  <si>
    <t xml:space="preserve">Приложение № 3 к форме</t>
  </si>
  <si>
    <t xml:space="preserve">Тарифы на тепловую энергию для потребителей  ОАО «Энергетик» по узлу теплоснабжения Центральные котельные (п.г.т. Яшкин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63</t>
  </si>
  <si>
    <t xml:space="preserve">Тарифы на тепловую энергию для потребителей  ОАО «Энергетик» по узлу теплоснабжения Центральные котельные (п.г.т. Яшкин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63</t>
  </si>
  <si>
    <t xml:space="preserve">Тарифы на тепловую энергию для потребителей  ОАО «Энергетик» по узлу теплоснабжения Центральные котельные (п.г.т. Яшкин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D7" activeCellId="0" sqref="ED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25.8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28.479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10" activeCellId="0" sqref="DP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93.3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08.18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4" activeCellId="0" sqref="DP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29.1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50.432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5T10:19:39Z</cp:lastPrinted>
  <dcterms:modified xsi:type="dcterms:W3CDTF">2011-11-21T13:23:06Z</dcterms:modified>
  <cp:revision>0</cp:revision>
  <dc:subject/>
  <dc:title/>
</cp:coreProperties>
</file>