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3</t>
  </si>
  <si>
    <t xml:space="preserve">Тарифы на теплоноситель для потребителей ОАО «Энергетик» по узлу теплоснабжения Центральные котельные (п.г.т. Яшкино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3</t>
  </si>
  <si>
    <t xml:space="preserve">Тарифы на теплоноситель для потребителей ОАО «Энергетик» по узлу теплоснабжения Центральные котельные (п.г.т. Яшкино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3</t>
  </si>
  <si>
    <t xml:space="preserve">Тарифы на теплоноситель для потребителей ОАО «Энергетик» по узлу теплоснабжения Центральные котельные (п.г.т. Яшкин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1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9.4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2.939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6" activeCellId="0" sqref="D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3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f aca="false">'№ 4'!AE11:AQ11*1.06</f>
        <v>20.606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4.31555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56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3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37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1.5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5.440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08T04:10:44Z</cp:lastPrinted>
  <dcterms:modified xsi:type="dcterms:W3CDTF">2011-11-21T13:24:27Z</dcterms:modified>
  <cp:revision>0</cp:revision>
  <dc:subject/>
  <dc:title/>
</cp:coreProperties>
</file>