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11 ноября 2011 года № 267</t>
  </si>
  <si>
    <t xml:space="preserve">Приложение № 3 к форме</t>
  </si>
  <si>
    <t xml:space="preserve">Тарифы на тепловую энергию для потребителей ООО «Городское ЖКХ» (г. Топки), действующие с 01.01.2012 г. по 30.06.2012 г.</t>
  </si>
  <si>
    <t xml:space="preserve">№
п/п</t>
  </si>
  <si>
    <t xml:space="preserve">Тариф на тепловую энергию (НДС не облагается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11 ноября 2011 года № 267</t>
  </si>
  <si>
    <t xml:space="preserve">Тарифы на тепловую энергию для потребителей ООО «Городское ЖКХ» (г. Топки)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11 ноября 2011 года № 267</t>
  </si>
  <si>
    <t xml:space="preserve">Тарифы на тепловую энергию для потребителей ООО «Городское ЖКХ» (г. Топки)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U6" activeCellId="0" sqref="DU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055.4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2055.4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U6" activeCellId="0" sqref="DU6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3.2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f aca="false">'с 01.01.2012'!AD10:AP10*1.06</f>
        <v>2178.77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2178.777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A5" activeCellId="0" sqref="EA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5.5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EA8" s="1" t="n">
        <v>1316.92</v>
      </c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f aca="false">'с 01.07.2012'!AD10:AP10*1.031</f>
        <v>2246.31908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</f>
        <v>2246.319087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1-06T05:55:31Z</cp:lastPrinted>
  <dcterms:modified xsi:type="dcterms:W3CDTF">2011-11-21T14:01:55Z</dcterms:modified>
  <cp:revision>0</cp:revision>
  <dc:subject/>
  <dc:title/>
</cp:coreProperties>
</file>