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7</t>
  </si>
  <si>
    <t xml:space="preserve">Тарифы на теплоноситель для потребителей ООО «Городское ЖКХ» (г. Топки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7</t>
  </si>
  <si>
    <t xml:space="preserve">Тарифы на теплоноситель для потребителей ООО «Городское ЖКХ» (г. Топки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7</t>
  </si>
  <si>
    <t xml:space="preserve">Тарифы на теплоноситель для потребителей ООО «Городское ЖКХ» (г. Топки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8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7" activeCellId="0" sqref="D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4'!AE11:AQ11*1.06</f>
        <v>12.7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2.7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8.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5'!AE11:AQ11*1.046</f>
        <v>13.3051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3.305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06T05:53:44Z</cp:lastPrinted>
  <dcterms:modified xsi:type="dcterms:W3CDTF">2011-11-21T14:03:03Z</dcterms:modified>
  <cp:revision>0</cp:revision>
  <dc:subject/>
  <dc:title/>
</cp:coreProperties>
</file>