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68</t>
  </si>
  <si>
    <t xml:space="preserve">Приложение № 3 к форме</t>
  </si>
  <si>
    <t xml:space="preserve">Тарифы на тепловую энергию для потребителей ООО "СЭЛФ" (п.г.т. Яшкино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68</t>
  </si>
  <si>
    <t xml:space="preserve">Тарифы на тепловую энергию для потребителей ООО "СЭЛФ" (п.г.т. Яшкин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68</t>
  </si>
  <si>
    <t xml:space="preserve">Тарифы на тепловую энергию для потребителей ООО "СЭЛФ" (п.г.т. Яшкино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6" activeCellId="0" sqref="DN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07.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207.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4" activeCellId="0" sqref="DU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80.0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280.0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W8" activeCellId="0" sqref="DW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18.3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318.3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21T14:05:50Z</cp:lastPrinted>
  <dcterms:modified xsi:type="dcterms:W3CDTF">2011-11-21T14:06:43Z</dcterms:modified>
  <cp:revision>0</cp:revision>
  <dc:subject/>
  <dc:title/>
</cp:coreProperties>
</file>