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лоноситель № 4" sheetId="1" state="visible" r:id="rId2"/>
    <sheet name="Телоноситель № 5" sheetId="2" state="visible" r:id="rId3"/>
    <sheet name="Телоноситель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8</t>
  </si>
  <si>
    <t xml:space="preserve">Тарифы на теплоноситель для потребителей                                                                  ООО "СЭЛФ" (п.г.т. Яшкин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8</t>
  </si>
  <si>
    <t xml:space="preserve">Тарифы на теплоноситель для потребителей                                                                  ООО "СЭЛФ" (п.г.т. Яшкин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8</t>
  </si>
  <si>
    <t xml:space="preserve">Тарифы на теплоноситель для потребителей                                                                  ООО "СЭЛФ"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1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.1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0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0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7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7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7T11:41:52Z</cp:lastPrinted>
  <dcterms:modified xsi:type="dcterms:W3CDTF">2011-11-21T14:07:51Z</dcterms:modified>
  <cp:revision>0</cp:revision>
  <dc:subject/>
  <dc:title/>
</cp:coreProperties>
</file>