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72</t>
  </si>
  <si>
    <t xml:space="preserve">Приложение № 3 к форме</t>
  </si>
  <si>
    <t xml:space="preserve">Тарифы на тепловую энергию для потребителей ОАО "Беловопогрузтранс" (г. Бел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72</t>
  </si>
  <si>
    <t xml:space="preserve">Тарифы на тепловую энергию для потребителей ОАО "Беловопогрузтранс" (г. Бел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72</t>
  </si>
  <si>
    <t xml:space="preserve">Тарифы на тепловую энергию для потребителей ОАО "Беловопогрузтранс" (г. Белово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5" activeCellId="0" sqref="DV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80.9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21.55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7" activeCellId="0" sqref="DR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780.98*1.06</f>
        <v>827.838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76.8497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6" activeCellId="0" sqref="DQ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780.98*1.06*1.031</f>
        <v>853.50180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07.1321273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07:11:37Z</cp:lastPrinted>
  <dcterms:modified xsi:type="dcterms:W3CDTF">2011-11-21T15:53:42Z</dcterms:modified>
  <cp:revision>0</cp:revision>
  <dc:subject/>
  <dc:title/>
</cp:coreProperties>
</file>