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72</t>
  </si>
  <si>
    <t xml:space="preserve">Тарифы на теплоноситель для потребителей                                                                  ОАО "Беловопогрузтранс" (г. Белово), действующие с 01.01.2012 г. по 30.06.2012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72</t>
  </si>
  <si>
    <t xml:space="preserve">Тарифы на теплоноситель для потребителей                                                                  ОАО "Беловопогрузтранс" (г. Белово), действующие с 01.07.2012 г. по 31.08.2012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72</t>
  </si>
  <si>
    <t xml:space="preserve">Тарифы на теплоноситель для потребителей                                                                  ОАО "Беловопогрузтранс" (г. Бел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0.2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3.918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4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35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9" activeCellId="0" sqref="D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2.4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6.514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5T07:10:50Z</cp:lastPrinted>
  <dcterms:modified xsi:type="dcterms:W3CDTF">2011-11-21T15:55:01Z</dcterms:modified>
  <cp:revision>0</cp:revision>
  <dc:subject/>
  <dc:title/>
</cp:coreProperties>
</file>