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41</t>
  </si>
  <si>
    <t xml:space="preserve">Приложение № 3 к форме</t>
  </si>
  <si>
    <t xml:space="preserve">Тарифы на тепловую энергию для потребителей ООО УК "ЖКХ "Рудничный"                                     (г. Анжеро - Суджен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41</t>
  </si>
  <si>
    <t xml:space="preserve">Тарифы на тепловую энергию для потребителей ООО УК "ЖКХ "Рудничный"                                               (г. Анжеро - Судже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41</t>
  </si>
  <si>
    <t xml:space="preserve">Тарифы на тепловую энергию для потребителей ООО УК "ЖКХ "Рудничный"                           (г. Анжеро - Судженск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D10" activeCellId="0" sqref="AD10:AP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48.9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91.78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Q12" activeCellId="0" sqref="AQ12:B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22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78.679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2" activeCellId="0" sqref="BQ12:CC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23.8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80.095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25T11:33:48Z</cp:lastPrinted>
  <dcterms:modified xsi:type="dcterms:W3CDTF">2011-11-30T04:15:07Z</dcterms:modified>
  <cp:revision>0</cp:revision>
  <dc:subject/>
  <dc:title/>
</cp:coreProperties>
</file>