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1</t>
  </si>
  <si>
    <t xml:space="preserve">Тарифы на теплоноситель для потребителей                                                                 ООО УК "ЖКХ "Рудничный" (г. Анжеро - Судженск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1</t>
  </si>
  <si>
    <t xml:space="preserve">Тарифы на теплоноситель для потребителей                                                                 ООО УК "ЖКХ "Рудничный" (г. Анжеро - Судженск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1</t>
  </si>
  <si>
    <t xml:space="preserve">Тарифы на теплоноситель для потребителей                                                                 ООО УК "ЖКХ "Рудничный" (г. Анжеро - Суджен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3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74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0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6.543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5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7.192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dcterms:modified xsi:type="dcterms:W3CDTF">2011-11-15T14:02:45Z</dcterms:modified>
  <cp:revision>0</cp:revision>
  <dc:subject/>
  <dc:title/>
</cp:coreProperties>
</file>