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66</t>
  </si>
  <si>
    <t xml:space="preserve">Приложение № 3 к форме</t>
  </si>
  <si>
    <t xml:space="preserve">Тарифы на тепловую энергию для потребителей ООО «Теплоснабжение» (г. Белово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66</t>
  </si>
  <si>
    <t xml:space="preserve">Тарифы на тепловую энергию для потребителей ООО «Теплоснабжение»  (г. Белово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ноября 2011 года № 266</t>
  </si>
  <si>
    <t xml:space="preserve">Тарифы на тепловую энергию для потребителей ООО «Теплоснабжение»  (г. Белов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V8" activeCellId="0" sqref="DV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86.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635.95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D15" activeCellId="0" sqref="AD15:AP1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69.5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34.021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D12" activeCellId="0" sqref="BD12:BP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73.6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38.942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0-11T08:23:41Z</cp:lastPrinted>
  <dcterms:modified xsi:type="dcterms:W3CDTF">2011-12-07T05:18:12Z</dcterms:modified>
  <cp:revision>0</cp:revision>
  <dc:subject/>
  <dc:title/>
</cp:coreProperties>
</file>