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4" sheetId="1" state="visible" r:id="rId2"/>
    <sheet name="№5" sheetId="2" state="visible" r:id="rId3"/>
    <sheet name="№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6</t>
  </si>
  <si>
    <t xml:space="preserve">Тарифы на теплоноситель для потребителей                                                                 ООО "Теплоснабжение" (г.Белово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6</t>
  </si>
  <si>
    <t xml:space="preserve">Тарифы на теплоноситель для потребителей                                                                 ООО "Теплоснабжение" (г.Белово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6</t>
  </si>
  <si>
    <t xml:space="preserve">Тарифы на теплоноситель для потребителей                                                                 ООО "Теплоснабжение" (г.Бел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:A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3.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7.84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12" activeCellId="0" sqref="D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4.8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9.287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E12" activeCellId="0" sqref="D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5.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0.44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dcterms:modified xsi:type="dcterms:W3CDTF">2011-12-07T05:20:17Z</dcterms:modified>
  <cp:revision>0</cp:revision>
  <dc:subject/>
  <dc:title/>
</cp:coreProperties>
</file>