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 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">
  <si>
    <t xml:space="preserve">Приложение № 1 к Постановлению Региональной энергетической комиссии Кемеровской области                                     от 30 ноября 2011 года № 294</t>
  </si>
  <si>
    <t xml:space="preserve">Приложение № 3 к форме</t>
  </si>
  <si>
    <t xml:space="preserve">Тарифы на тепловую энергию для потребителей ООО «Промтепло» (Промышленнов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294</t>
  </si>
  <si>
    <t xml:space="preserve">Тарифы на тепловую энергию для потребителей ООО «Промтепло» (Промышленновский район), действующие с 01.07.2012 г. по 31.08.2012 г.</t>
  </si>
  <si>
    <t xml:space="preserve">Тариф на тепловую энергию  (НДС не облагается)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294</t>
  </si>
  <si>
    <t xml:space="preserve">Тарифы на тепловую энергию для потребителей ООО «Промтепло» (Промышленно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88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88.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D12" activeCellId="0" sqref="BD12:B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2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1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71.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6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2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7.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7.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8T08:31:27Z</cp:lastPrinted>
  <dcterms:modified xsi:type="dcterms:W3CDTF">2011-12-07T15:26:35Z</dcterms:modified>
  <cp:revision>0</cp:revision>
  <dc:subject/>
  <dc:title/>
</cp:coreProperties>
</file>