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296</t>
  </si>
  <si>
    <t xml:space="preserve">Приложение № 3 к форме</t>
  </si>
  <si>
    <t xml:space="preserve">Тарифы на тепловую энергию для потребителей  ОАО «Сибнииуглеобогащение»  (г. Прокопьев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296</t>
  </si>
  <si>
    <t xml:space="preserve">Тарифы на тепловую энергию для потребителей  ОАО «Сибнииуглеобогащение»  (г. Прокопь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296</t>
  </si>
  <si>
    <t xml:space="preserve">Тарифы на тепловую энергию для потребителей  ОАО «Сибнииуглеобогащение»  (г. Прокопь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690.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14.60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0" activeCellId="0" sqref="CD10:CP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690.34*1.06</f>
        <v>731.76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63.4772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54.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90.25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7T04:47:12Z</cp:lastPrinted>
  <dcterms:modified xsi:type="dcterms:W3CDTF">2011-12-07T16:34:07Z</dcterms:modified>
  <cp:revision>0</cp:revision>
  <dc:subject/>
  <dc:title/>
</cp:coreProperties>
</file>