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297</t>
  </si>
  <si>
    <t xml:space="preserve">Приложение № 3 к форме</t>
  </si>
  <si>
    <t xml:space="preserve">Тарифы на тепловую энергию для потребителей ООО «Коммунальные Котельные, Теплосети и Водоснабжение» (п.г.т. Краснобродский, п. Артышта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297</t>
  </si>
  <si>
    <t xml:space="preserve">Тарифы на тепловую энергию для потребителей ООО «Коммунальные Котельные, Теплосети и Водоснабжение» (п.г.т. Краснобродский, п. Артышта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297</t>
  </si>
  <si>
    <t xml:space="preserve">Тарифы на тепловую энергию для потребителей ООО «Коммунальные Котельные, Теплосети и Водоснабжение» (п.г.т. Краснобродский, п. Артышта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Q13" activeCellId="0" sqref="BQ13:CC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97.4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397.4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3" activeCellId="0" sqref="BQ13:CC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0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81.2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81.2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D12" activeCellId="0" sqref="BD12:B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2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17.8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17.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8T13:38:23Z</cp:lastPrinted>
  <dcterms:modified xsi:type="dcterms:W3CDTF">2011-12-07T16:39:02Z</dcterms:modified>
  <cp:revision>0</cp:revision>
  <dc:subject/>
  <dc:title/>
</cp:coreProperties>
</file>