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4" sheetId="1" state="visible" r:id="rId2"/>
    <sheet name="№5" sheetId="2" state="visible" r:id="rId3"/>
    <sheet name="№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 2011 года № 297</t>
  </si>
  <si>
    <t xml:space="preserve">Тарифы на теплоноситель для потребителей                                                                 ООО «Коммунальные Котельные, Теплосети и Водоснабжение» (п.г.т. Краснобродский, п. Артышта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НДС не облагается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297</t>
  </si>
  <si>
    <t xml:space="preserve">Тарифы на теплоноситель для потребителей                                                                ООО «Коммунальные Котельные, Теплосети и Водоснабжение» (п.г.т. Краснобродский, п. Артышта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 2011 года № 297</t>
  </si>
  <si>
    <t xml:space="preserve">Тарифы на теплоноситель для потребителей                                                                ООО «Коммунальные Котельные, Теплосети и Водоснабжение» (п.г.т. Краснобродский, п. Артышта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8" activeCellId="0" sqref="D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5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0.7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10.79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8" activeCellId="0" sqref="D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1.91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11.91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8" activeCellId="0" sqref="D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3.0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13.0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1-18T04:45:13Z</cp:lastPrinted>
  <dcterms:modified xsi:type="dcterms:W3CDTF">2011-12-07T16:40:51Z</dcterms:modified>
  <cp:revision>0</cp:revision>
  <dc:subject/>
  <dc:title/>
</cp:coreProperties>
</file>