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№ 10" sheetId="1" state="visible" r:id="rId2"/>
    <sheet name="№ 11" sheetId="2" state="visible" r:id="rId3"/>
    <sheet name="№ 1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8">
  <si>
    <t xml:space="preserve">Приложение № 10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0 ноября 2011 года № 298</t>
  </si>
  <si>
    <t xml:space="preserve">Тарифы на теплоноситель для потребителей МП «Тепло» (г. Киселевск) по узлу теплоснабжения - котельная № 3, действующие с 01.01.2012 г. по 30.06.2012 г.</t>
  </si>
  <si>
    <t xml:space="preserve">№
п/п</t>
  </si>
  <si>
    <r>
      <rPr>
        <b val="true"/>
        <sz val="12"/>
        <rFont val="Times New Roman"/>
        <family val="1"/>
        <charset val="204"/>
      </rPr>
      <t xml:space="preserve">Тариф на теплоноситель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(без НДС)</t>
    </r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теплоносителя</t>
  </si>
  <si>
    <r>
      <rPr>
        <sz val="12"/>
        <rFont val="Times New Roman"/>
        <family val="1"/>
        <charset val="204"/>
      </rPr>
      <t xml:space="preserve">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-</t>
  </si>
  <si>
    <t xml:space="preserve">2.</t>
  </si>
  <si>
    <t xml:space="preserve">Население (тарифы указываются с учетом НДС)*</t>
  </si>
  <si>
    <t xml:space="preserve">2</t>
  </si>
  <si>
    <t xml:space="preserve">Потребители, оплачивающие производство теплоносителя (получающие теплоноситель на коллекторах производителей)</t>
  </si>
  <si>
    <t xml:space="preserve">Бюджетные </t>
  </si>
  <si>
    <r>
      <rPr>
        <sz val="12"/>
        <rFont val="Times New Roman"/>
        <family val="1"/>
        <charset val="204"/>
      </rPr>
      <t xml:space="preserve">одноставочный,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Иные потребители</t>
  </si>
  <si>
    <t xml:space="preserve">Примечание: Данный тариф применяется для взаиморасчетов между энергоснабжающей организацией и потребителями, отбирающими теплоноситель из присоединенной сети. </t>
  </si>
  <si>
    <t xml:space="preserve">* Выделяется в целях реализации пункта 6 статьи 168 Налогового кодекса Российской Федерации (часть вторая). </t>
  </si>
  <si>
    <t xml:space="preserve">Приложение № 1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0 ноября 2011 года № 298</t>
  </si>
  <si>
    <t xml:space="preserve">Тарифы на теплоноситель для потребителей МП «Тепло» (г. Киселевск) по узлу теплоснабжения - котельная № 3, действующие с 01.07.2012 г. по 31.08.2012 г.</t>
  </si>
  <si>
    <t xml:space="preserve">Приложение № 12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0 ноября 2011 года № 298</t>
  </si>
  <si>
    <t xml:space="preserve">Тарифы на теплоноситель для потребителей МП «Тепло» (г. Киселевск) по узлу теплоснабжения - котельная № 3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6" activeCellId="0" sqref="D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0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66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25.98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30.6564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6" activeCellId="0" sqref="D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4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66.75" hidden="false" customHeight="true" outlineLevel="0" collapsed="false">
      <c r="B4" s="3" t="s">
        <v>2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26.41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31.1638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F9" activeCellId="0" sqref="D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6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50.25" hidden="false" customHeight="true" outlineLevel="0" collapsed="false">
      <c r="B4" s="3" t="s">
        <v>2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26.66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31.4588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1-11-13T12:04:09Z</cp:lastPrinted>
  <dcterms:modified xsi:type="dcterms:W3CDTF">2011-12-08T06:11:17Z</dcterms:modified>
  <cp:revision>0</cp:revision>
  <dc:subject/>
  <dc:title/>
</cp:coreProperties>
</file>