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 3 с 01.01.2012" sheetId="1" state="visible" r:id="rId2"/>
    <sheet name="№ 3 с 01.07.2012" sheetId="2" state="visible" r:id="rId3"/>
    <sheet name="№ 3 с 01.09.2012 " sheetId="3" state="visible" r:id="rId4"/>
    <sheet name="№ 7 с 01.01.2012" sheetId="4" state="visible" r:id="rId5"/>
    <sheet name="№ 7 с 01.07.2012" sheetId="5" state="visible" r:id="rId6"/>
    <sheet name="№ 7 с 01.09.2012" sheetId="6" state="visible" r:id="rId7"/>
  </sheets>
  <definedNames>
    <definedName function="false" hidden="false" localSheetId="0" name="_xlnm.Print_Area" vbProcedure="false">'№ 3 с 01.01.2012'!$A$1:$DC$31</definedName>
    <definedName function="false" hidden="false" localSheetId="1" name="_xlnm.Print_Area" vbProcedure="false">'№ 3 с 01.07.2012'!$A$1:$DC$31</definedName>
    <definedName function="false" hidden="false" localSheetId="2" name="_xlnm.Print_Area" vbProcedure="false">'№ 3 с 01.09.2012 '!$A$1:$DC$31</definedName>
    <definedName function="false" hidden="false" localSheetId="3" name="_xlnm.Print_Area" vbProcedure="false">'№ 7 с 01.01.2012'!$A$1:$DC$31</definedName>
    <definedName function="false" hidden="false" localSheetId="4" name="_xlnm.Print_Area" vbProcedure="false">'№ 7 с 01.07.2012'!$A$1:$DC$31</definedName>
    <definedName function="false" hidden="false" localSheetId="5" name="_xlnm.Print_Area" vbProcedure="false">'№ 7 с 01.09.2012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">
  <si>
    <t xml:space="preserve">Приложение № 1 к Постановлению Региональной энергетической комиссии Кемеровской области                                     от 30 ноября 2011 года № 298</t>
  </si>
  <si>
    <t xml:space="preserve">Приложение № 3 к форме</t>
  </si>
  <si>
    <t xml:space="preserve">Тарифы на тепловую энергию для потребителей МП «Тепло» (г. Киселевск) по узлу теплоснабжения котельная № 3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 ноября  2011 года № 298</t>
  </si>
  <si>
    <t xml:space="preserve">Тарифы на тепловую энергию для потребителей МП «Тепло» (г. Киселевск) по узлу теплоснабжения котельная № 3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298</t>
  </si>
  <si>
    <t xml:space="preserve">Тарифы на тепловую энергию для потребителей МП «Тепло» (г. Киселевск) по узлу теплоснабжения котельная № 3, действующие с 01.09.2012 г. </t>
  </si>
  <si>
    <t xml:space="preserve">Приложение № 4 к Постановлению Региональной энергетической комиссии Кемеровской области                                     от 30 ноября 2011 года № 298</t>
  </si>
  <si>
    <t xml:space="preserve">Тарифы на тепловую энергию для потребителей МП «Тепло» (г. Киселевск) по узлу теплоснабжения котельная № 7, действующие с 01.01.2012 г. по 30.06.2012 г.</t>
  </si>
  <si>
    <t xml:space="preserve">Приложение № 5 к Постановлению Региональной энергетической комиссии Кемеровской области                                     от 30 ноября 2011 года № 298</t>
  </si>
  <si>
    <t xml:space="preserve">Тарифы на тепловую энергию для потребителей МП «Тепло» (г. Киселевск) по узлу теплоснабжения котельная № 7, действующие с 01.07.2012 г. по 31.08.2012 г.</t>
  </si>
  <si>
    <t xml:space="preserve">Приложение № 6 к Постановлению Региональной энергетической комиссии Кемеровской области                                     от 30 ноября 2011 года № 298</t>
  </si>
  <si>
    <t xml:space="preserve">Тарифы на тепловую энергию для потребителей МП «Тепло» (г. Киселевск) по узлу теплоснабжения котельная № 7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53.6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97.354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7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84.13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8" activeCellId="0" sqref="DX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9.0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86.30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8" activeCellId="0" sqref="DO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7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15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34.54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9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7.8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19.66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L4" activeCellId="0" sqref="DL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3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9.2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21.27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30T05:48:44Z</cp:lastPrinted>
  <dcterms:modified xsi:type="dcterms:W3CDTF">2011-12-08T06:02:00Z</dcterms:modified>
  <cp:revision>0</cp:revision>
  <dc:subject/>
  <dc:title/>
</cp:coreProperties>
</file>