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30 ноября 2011 года № 299</t>
  </si>
  <si>
    <t xml:space="preserve">Приложение № 3 к форме</t>
  </si>
  <si>
    <t xml:space="preserve">Тарифы на тепловую энергию для потребителей ООО «Киселевская объединенная тепловая компания» (г. Киселев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30 ноября 2011 года № 298</t>
  </si>
  <si>
    <t xml:space="preserve">Тарифы на тепловую энергию для потребителей ООО «Киселевская объединенная тепловая компания» (г. Киселев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30 ноября 2011 года № 299</t>
  </si>
  <si>
    <t xml:space="preserve">Тарифы на тепловую энергию для потребителей ООО «Киселевская объединенная тепловая компания» (г. Киселев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P8" activeCellId="0" sqref="DO8: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703.8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010.554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8" activeCellId="0" sqref="DT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06.1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31.268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8" activeCellId="0" sqref="DP8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36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6.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862.0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197.26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4T03:51:32Z</cp:lastPrinted>
  <dcterms:modified xsi:type="dcterms:W3CDTF">2011-12-08T06:20:17Z</dcterms:modified>
  <cp:revision>0</cp:revision>
  <dc:subject/>
  <dc:title/>
</cp:coreProperties>
</file>