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4" sheetId="1" state="visible" r:id="rId2"/>
    <sheet name="№5" sheetId="2" state="visible" r:id="rId3"/>
    <sheet name="№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 2011 года № 300</t>
  </si>
  <si>
    <t xml:space="preserve">Тарифы на теплоноситель для потребителей                                                                 Кедровского угольного разреза - филиала ОАО "Угольная компания "Кузбассразрезуголь" (г.Кемерово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00</t>
  </si>
  <si>
    <t xml:space="preserve">Тарифы на теплоноситель для потребителей                                                                  Кедровского угольного разреза - филиала ОАО "Угольная компания "Кузбассразрезуголь" (г.Кемерово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 2011 года № 300</t>
  </si>
  <si>
    <t xml:space="preserve">Тарифы на теплоноситель для потребителей                                                                 Кедровского угольного разреза - филиала ОАО "Угольная компания "Кузбассразрезуголь" (г.Кемер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5.6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2.102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6.1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2.692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6.5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43.1762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10T13:08:22Z</cp:lastPrinted>
  <dcterms:modified xsi:type="dcterms:W3CDTF">2011-12-08T07:00:09Z</dcterms:modified>
  <cp:revision>0</cp:revision>
  <dc:subject/>
  <dc:title/>
</cp:coreProperties>
</file>