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 30 ноября 2011 года № 302</t>
  </si>
  <si>
    <t xml:space="preserve">Приложение № 3 к форме</t>
  </si>
  <si>
    <t xml:space="preserve">Тарифы на тепловую энергию для потребителей Бачатского угольного разреза – филиала ОАО «Угольная компания «Кузбассразрезуголь» (г. Белово) по узлу теплоснабжения ПСХ - 1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 2011 года № 302</t>
  </si>
  <si>
    <t xml:space="preserve">Тарифы на тепловую энергию для потребителей Бачатского угольного разреза – филиала ОАО «Угольная компания «Кузбассразрезуголь» (г. Белово) по узлу теплоснабжения ПСХ - 1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 2011 года № 302</t>
  </si>
  <si>
    <t xml:space="preserve">Тарифы на тепловую энергию для потребителей Бачатского угольного разреза – филиала ОАО «Угольная компания «Кузбассразрезуголь» (г. Белово) по узлу теплоснабжения ПСХ - 1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5" activeCellId="0" sqref="DS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n">
        <v>759.27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1" t="n">
        <f aca="false">BD10*1.18</f>
        <v>895.9386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T4" activeCellId="0" sqref="DT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6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n">
        <v>804.63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1" t="n">
        <f aca="false">BD10*1.18</f>
        <v>949.463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Q13" activeCellId="0" sqref="AQ13:BC1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n">
        <v>805.5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1" t="n">
        <f aca="false">BD10*1.18</f>
        <v>950.549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13T06:03:40Z</cp:lastPrinted>
  <dcterms:modified xsi:type="dcterms:W3CDTF">2011-12-08T11:59:59Z</dcterms:modified>
  <cp:revision>0</cp:revision>
  <dc:subject/>
  <dc:title/>
</cp:coreProperties>
</file>