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4" sheetId="1" state="visible" r:id="rId2"/>
    <sheet name="№5" sheetId="2" state="visible" r:id="rId3"/>
    <sheet name="№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 2011 года № 302</t>
  </si>
  <si>
    <t xml:space="preserve">Тарифы на теплоноситель для потребителей Бачатского угольного разреза – филиала ОАО «Угольная компания «Кузбассразрезуголь» (г. Белово) по узлу теплоснабжения ПСХ - 1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2</t>
  </si>
  <si>
    <t xml:space="preserve">Тарифы на теплоноситель для потребителей   Бачатского угольного разреза – филиала ОАО «Угольная компания «Кузбассразрезуголь» (г. Белово) по узлу теплоснабжения ПСХ - 1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 2011 года № 302</t>
  </si>
  <si>
    <t xml:space="preserve">Тарифы на теплоноситель для потребителей Бачатского угольного разреза – филиала ОАО «Угольная компания «Кузбассразрезуголь» (г. Белово) по узлу теплоснабжения ПСХ - 1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.1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.404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.1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.404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5" activeCellId="0" sqref="D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.1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.404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3T06:01:06Z</cp:lastPrinted>
  <dcterms:modified xsi:type="dcterms:W3CDTF">2011-12-08T12:01:37Z</dcterms:modified>
  <cp:revision>0</cp:revision>
  <dc:subject/>
  <dc:title/>
</cp:coreProperties>
</file>