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ноября 2011 года № 303</t>
  </si>
  <si>
    <t xml:space="preserve">Приложение № 3 к форме</t>
  </si>
  <si>
    <t xml:space="preserve">Тарифы на тепловую энергию для потребителей  ООО «Завод железобетонных изделий» (г. Кемерово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2011 года № 303</t>
  </si>
  <si>
    <t xml:space="preserve">Тарифы на тепловую энергию для потребителей ООО «Завод железобетонных изделий» (г. Кемерово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303</t>
  </si>
  <si>
    <t xml:space="preserve">Тарифы на тепловую энергию для потребителей ООО «Завод железобетонных изделий» (г. Кемеров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O5" activeCellId="0" sqref="DO5:DP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85.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63.36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M4" activeCellId="0" sqref="DM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40.3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27.61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S4" activeCellId="0" sqref="DS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70.9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63.768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05T10:19:39Z</cp:lastPrinted>
  <dcterms:modified xsi:type="dcterms:W3CDTF">2011-12-08T12:14:49Z</dcterms:modified>
  <cp:revision>0</cp:revision>
  <dc:subject/>
  <dc:title/>
</cp:coreProperties>
</file>