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05</t>
  </si>
  <si>
    <t xml:space="preserve">Приложение № 3 к форме</t>
  </si>
  <si>
    <t xml:space="preserve">Тарифы на тепловую энергию для потребителей ООО «Коммунальщик Полуторника» (Тисуль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05</t>
  </si>
  <si>
    <t xml:space="preserve">Тарифы на тепловую энергию для потребителей ООО «Коммунальщик Полуторника» (Тисуль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05</t>
  </si>
  <si>
    <t xml:space="preserve">Тарифы на тепловую энергию для потребителей ООО «Коммунальщик Полуторника» (Тисульский район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7" activeCellId="0" sqref="DP7"/>
    </sheetView>
  </sheetViews>
  <sheetFormatPr defaultColWidth="0.84765625" defaultRowHeight="15.7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1.41"/>
    <col collapsed="false" customWidth="false" hidden="false" outlineLevel="0" max="76" min="43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271.9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s">
        <v>15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4" t="s">
        <v>15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2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271.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4" t="str">
        <f aca="false">AD12</f>
        <v>-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4" t="str">
        <f aca="false">AD13</f>
        <v>-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2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5" activeCellId="0" sqref="DS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1.2012'!AD10:AP10*1.06</f>
        <v>2408.235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s">
        <v>15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4" t="s">
        <v>15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2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408.235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4" t="str">
        <f aca="false">AD12</f>
        <v>-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4" t="str">
        <f aca="false">AD13</f>
        <v>-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2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7" activeCellId="0" sqref="DT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7.2012'!AD10:AP10*1.031</f>
        <v>2482.890491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s">
        <v>15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4" t="s">
        <v>15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2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482.89049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4" t="str">
        <f aca="false">AD12</f>
        <v>-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4" t="str">
        <f aca="false">AD13</f>
        <v>-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2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21T10:52:15Z</cp:lastPrinted>
  <dcterms:modified xsi:type="dcterms:W3CDTF">2011-12-08T12:30:59Z</dcterms:modified>
  <cp:revision>0</cp:revision>
  <dc:subject/>
  <dc:title/>
</cp:coreProperties>
</file>