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30 ноября 2011 года № 307</t>
  </si>
  <si>
    <t xml:space="preserve">Приложение № 3 к форме</t>
  </si>
  <si>
    <t xml:space="preserve">Тарифы на тепловую энергию для потребителей  ООО «Топкинский водоканал» (г. Топки)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30 ноября 2011 года № 307</t>
  </si>
  <si>
    <t xml:space="preserve">Тарифы на тепловую энергию для потребителей ООО «Топкинский водоканал» (г. Топки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30 ноября 2011 года № 307</t>
  </si>
  <si>
    <t xml:space="preserve">Тарифы на тепловую энергию для потребителей  ООО «Топкинский водоканал» (г. Топки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T10" activeCellId="0" sqref="DT10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054.8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244.746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K4" activeCellId="0" sqref="DK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117.8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319.098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W8" activeCellId="0" sqref="DW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151.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358.65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1-05T10:19:39Z</cp:lastPrinted>
  <dcterms:modified xsi:type="dcterms:W3CDTF">2011-12-08T13:12:18Z</dcterms:modified>
  <cp:revision>0</cp:revision>
  <dc:subject/>
  <dc:title/>
</cp:coreProperties>
</file>