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ноября 2011 года № 309</t>
  </si>
  <si>
    <t xml:space="preserve">Приложение № 3 к форме</t>
  </si>
  <si>
    <t xml:space="preserve">Тарифы на тепловую энергию для потребителей ООО ЖКУ г. Мариинск (г. Мариинск), действующие с 01.01.2012 г.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ноября 2011 года № 309</t>
  </si>
  <si>
    <t xml:space="preserve">Тарифы на тепловую энергию для потребителей ООО ЖКУ г. Мариинск (г. Мариинск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ноября 2011 года № 309</t>
  </si>
  <si>
    <t xml:space="preserve">Тарифы на тепловую энергию для потребителей ООО ЖКУ г. Мариинск (г. Мариинск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R4" activeCellId="0" sqref="DR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82.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382.7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R6" activeCellId="0" sqref="DR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65.2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465.29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P9" activeCellId="0" sqref="DP9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10.2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510.2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12T04:51:04Z</cp:lastPrinted>
  <dcterms:modified xsi:type="dcterms:W3CDTF">2011-12-08T13:50:40Z</dcterms:modified>
  <cp:revision>0</cp:revision>
  <dc:subject/>
  <dc:title/>
</cp:coreProperties>
</file>