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09</t>
  </si>
  <si>
    <t xml:space="preserve">Тарифы на теплоноситель для потребителей  ООО ЖКУ г. Мариинск (г. Мариинск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09</t>
  </si>
  <si>
    <t xml:space="preserve">Тарифы на теплоноситель для потребителей ООО ЖКУ г. Мариинск (г. Мариинск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09</t>
  </si>
  <si>
    <t xml:space="preserve">Тарифы на теплоноситель для потребителей ООО ЖКУ г. Мариинск (г. Мариинск), действующие с 01.09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10" activeCellId="0" sqref="D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1.8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1.83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5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2.5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1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13.1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12T04:53:15Z</cp:lastPrinted>
  <dcterms:modified xsi:type="dcterms:W3CDTF">2011-12-08T14:31:45Z</dcterms:modified>
  <cp:revision>0</cp:revision>
  <dc:subject/>
  <dc:title/>
</cp:coreProperties>
</file>