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лоноситель № 4" sheetId="1" state="visible" r:id="rId2"/>
    <sheet name="Телоноситель № 5" sheetId="2" state="visible" r:id="rId3"/>
    <sheet name="Телоноситель 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10</t>
  </si>
  <si>
    <t xml:space="preserve">Тарифы на теплоноситель для потребителей ООО «ЖКХ Тамбар» (Тисульский район) от угольных котельных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НДС не облагается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10</t>
  </si>
  <si>
    <t xml:space="preserve">Тарифы на теплоноситель для потребителей  ООО «ЖКХ Тамбар» (Тисульский район) от угольных котельных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10</t>
  </si>
  <si>
    <t xml:space="preserve">Тарифы на теплоноситель для потребителей ООО «ЖКХ Тамбар» (Тисульский район) от угольных котельных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0.9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20.99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21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5" activeCellId="0" sqref="D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f aca="false">'Телоноситель № 4'!AE11:AQ11*1.06</f>
        <v>22.2494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22.249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21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5" activeCellId="0" sqref="D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1.7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f aca="false">'Телоноситель № 5'!AE11:AQ11*1.109</f>
        <v>24.674584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24.674584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21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1-16T11:22:42Z</cp:lastPrinted>
  <dcterms:modified xsi:type="dcterms:W3CDTF">2011-12-08T14:43:29Z</dcterms:modified>
  <cp:revision>0</cp:revision>
  <dc:subject/>
  <dc:title/>
</cp:coreProperties>
</file>