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13</t>
  </si>
  <si>
    <t xml:space="preserve">Приложение № 3 к форме</t>
  </si>
  <si>
    <t xml:space="preserve">Тарифы на тепловую энергию для потребителей ООО «Калининское ЖКХ» (Мари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 2011 года № 313</t>
  </si>
  <si>
    <t xml:space="preserve">Тарифы на тепловую энергию для потребителей ООО «Калининское ЖКХ» (Мари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 2011 года № 313</t>
  </si>
  <si>
    <t xml:space="preserve">Тарифы на тепловую энергию для потребителей ООО «Калининское ЖКХ» (Мари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2" activeCellId="0" sqref="DS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00.8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00.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L2" activeCellId="0" sqref="DL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3.4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73.4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4" activeCellId="0" sqref="DZ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3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73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3T11:32:01Z</cp:lastPrinted>
  <dcterms:modified xsi:type="dcterms:W3CDTF">2011-12-08T15:18:54Z</dcterms:modified>
  <cp:revision>0</cp:revision>
  <dc:subject/>
  <dc:title/>
</cp:coreProperties>
</file>