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15</t>
  </si>
  <si>
    <t xml:space="preserve">Тарифы на теплоноситель для потребителей ОАО Санаторий «Прокопьевский» (г. Прокопьевск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15</t>
  </si>
  <si>
    <t xml:space="preserve">Тарифы на теплоноситель для потребителей ОАО Санаторий «Прокопьевский» (г. Прокопьевск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15</t>
  </si>
  <si>
    <t xml:space="preserve">Тарифы на теплоноситель для потребителей ОАО Санаторий «Прокопьевский» (г. Прокопьевск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1.45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3.511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G9" activeCellId="0" sqref="D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2.14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4.325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3.4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5.882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1-13T07:06:30Z</cp:lastPrinted>
  <dcterms:modified xsi:type="dcterms:W3CDTF">2011-12-08T15:43:03Z</dcterms:modified>
  <cp:revision>0</cp:revision>
  <dc:subject/>
  <dc:title/>
</cp:coreProperties>
</file>