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ноября 2011 года № 317</t>
  </si>
  <si>
    <t xml:space="preserve">Приложение № 3 к форме</t>
  </si>
  <si>
    <t xml:space="preserve">Тарифы на тепловую энергию для потребителей  ОАО «Кузбассгазификация» (г. Кемерово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ноября 2011 года № 317</t>
  </si>
  <si>
    <t xml:space="preserve">Тарифы на тепловую энергию для потребителей  ОАО «Кузбассгазификация» (г. Кемерово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ноября 2011 года № 317</t>
  </si>
  <si>
    <t xml:space="preserve">Тарифы на тепловую энергию для потребителей ОАО «Кузбассгазификация» (г. Кемеров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J2" activeCellId="0" sqref="AJ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804.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948.95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R4" activeCellId="0" sqref="DR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852.4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05.902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D12" activeCellId="0" sqref="CD12:CP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878.8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37.04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19T06:01:55Z</cp:lastPrinted>
  <dcterms:modified xsi:type="dcterms:W3CDTF">2011-12-08T16:25:00Z</dcterms:modified>
  <cp:revision>0</cp:revision>
  <dc:subject/>
  <dc:title/>
</cp:coreProperties>
</file>