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18</t>
  </si>
  <si>
    <t xml:space="preserve">Тарифы на теплоноситель для потребителей ООО «Тепловодоснаб»                                        (г. Таштагол), действующие с 01.01.2012 г. по 30.06.2012 г.  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18</t>
  </si>
  <si>
    <t xml:space="preserve">Тарифы на теплоноситель для потребителей ООО «Тепловодоснаб»                                          (г. Таштагол), действующие с 01.07.2012 г. по 31.08.2012 г. 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18</t>
  </si>
  <si>
    <t xml:space="preserve">Тарифы на теплоноситель для потребителей ООО «Тепловодоснаб»                                                   (г. Таштагол)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6.3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9.328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7.3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0.484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H8" activeCellId="0" sqref="D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9.2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2.726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26T09:11:31Z</cp:lastPrinted>
  <dcterms:modified xsi:type="dcterms:W3CDTF">2011-12-08T16:40:45Z</dcterms:modified>
  <cp:revision>0</cp:revision>
  <dc:subject/>
  <dc:title/>
</cp:coreProperties>
</file>